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hjeet" sheetId="1" state="visible" r:id="rId2"/>
    <sheet name="Referenssi 1" sheetId="2" state="visible" r:id="rId3"/>
    <sheet name="Referenssi 2" sheetId="3" state="visible" r:id="rId4"/>
    <sheet name="Referenssi 3" sheetId="4" state="visible" r:id="rId5"/>
    <sheet name="Referenssi 4" sheetId="5" state="visible" r:id="rId6"/>
    <sheet name="Referenssi 5"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000000"/>
            <rFont val="Tahoma"/>
            <family val="0"/>
          </rPr>
          <t xml:space="preserve">laavetin:
</t>
        </r>
        <r>
          <rPr>
            <sz val="8"/>
            <color rgb="FF000000"/>
            <rFont val="Tahoma"/>
            <family val="0"/>
          </rPr>
          <t xml:space="preserve">minkä erikoisalojen päivystykset HUS:lla on?</t>
        </r>
      </text>
      <mc:AlternateContent>
        <mc:Choice Requires="v2">
          <commentPr autoFill="true" autoScale="false" colHidden="false" locked="false" rowHidden="false" textHAlign="justify" textVAlign="top">
            <anchor moveWithCells="false" sizeWithCells="false">
              <xdr:from>
                <xdr:col>7</xdr:col>
                <xdr:colOff>15</xdr:colOff>
                <xdr:row>41</xdr:row>
                <xdr:rowOff>6</xdr:rowOff>
              </xdr:from>
              <xdr:to>
                <xdr:col>9</xdr:col>
                <xdr:colOff>12</xdr:colOff>
                <xdr:row>4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000000"/>
            <rFont val="Tahoma"/>
            <family val="0"/>
          </rPr>
          <t xml:space="preserve">laavetin:
</t>
        </r>
        <r>
          <rPr>
            <sz val="8"/>
            <color rgb="FF000000"/>
            <rFont val="Tahoma"/>
            <family val="0"/>
          </rPr>
          <t xml:space="preserve">minkä erikoisalojen päivystykset HUS:lla on?</t>
        </r>
      </text>
      <mc:AlternateContent>
        <mc:Choice Requires="v2">
          <commentPr autoFill="true" autoScale="false" colHidden="false" locked="false" rowHidden="false" textHAlign="justify" textVAlign="top">
            <anchor moveWithCells="false" sizeWithCells="false">
              <xdr:from>
                <xdr:col>6</xdr:col>
                <xdr:colOff>16</xdr:colOff>
                <xdr:row>38</xdr:row>
                <xdr:rowOff>14</xdr:rowOff>
              </xdr:from>
              <xdr:to>
                <xdr:col>8</xdr:col>
                <xdr:colOff>14</xdr:colOff>
                <xdr:row>4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000000"/>
            <rFont val="Tahoma"/>
            <family val="0"/>
          </rPr>
          <t xml:space="preserve">laavetin:
</t>
        </r>
        <r>
          <rPr>
            <sz val="8"/>
            <color rgb="FF000000"/>
            <rFont val="Tahoma"/>
            <family val="0"/>
          </rPr>
          <t xml:space="preserve">minkä erikoisalojen päivystykset HUS:lla on?</t>
        </r>
      </text>
      <mc:AlternateContent>
        <mc:Choice Requires="v2">
          <commentPr autoFill="true" autoScale="false" colHidden="false" locked="false" rowHidden="false" textHAlign="justify" textVAlign="top">
            <anchor moveWithCells="false" sizeWithCells="false">
              <xdr:from>
                <xdr:col>6</xdr:col>
                <xdr:colOff>16</xdr:colOff>
                <xdr:row>38</xdr:row>
                <xdr:rowOff>14</xdr:rowOff>
              </xdr:from>
              <xdr:to>
                <xdr:col>8</xdr:col>
                <xdr:colOff>14</xdr:colOff>
                <xdr:row>4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000000"/>
            <rFont val="Tahoma"/>
            <family val="0"/>
          </rPr>
          <t xml:space="preserve">laavetin:
</t>
        </r>
        <r>
          <rPr>
            <sz val="8"/>
            <color rgb="FF000000"/>
            <rFont val="Tahoma"/>
            <family val="0"/>
          </rPr>
          <t xml:space="preserve">minkä erikoisalojen päivystykset HUS:lla on?</t>
        </r>
      </text>
      <mc:AlternateContent>
        <mc:Choice Requires="v2">
          <commentPr autoFill="true" autoScale="false" colHidden="false" locked="false" rowHidden="false" textHAlign="justify" textVAlign="top">
            <anchor moveWithCells="false" sizeWithCells="false">
              <xdr:from>
                <xdr:col>6</xdr:col>
                <xdr:colOff>16</xdr:colOff>
                <xdr:row>38</xdr:row>
                <xdr:rowOff>14</xdr:rowOff>
              </xdr:from>
              <xdr:to>
                <xdr:col>8</xdr:col>
                <xdr:colOff>14</xdr:colOff>
                <xdr:row>43</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000000"/>
            <rFont val="Tahoma"/>
            <family val="0"/>
          </rPr>
          <t xml:space="preserve">laavetin:
</t>
        </r>
        <r>
          <rPr>
            <sz val="8"/>
            <color rgb="FF000000"/>
            <rFont val="Tahoma"/>
            <family val="0"/>
          </rPr>
          <t xml:space="preserve">minkä erikoisalojen päivystykset HUS:lla on?</t>
        </r>
      </text>
      <mc:AlternateContent>
        <mc:Choice Requires="v2">
          <commentPr autoFill="true" autoScale="false" colHidden="false" locked="false" rowHidden="false" textHAlign="justify" textVAlign="top">
            <anchor moveWithCells="false" sizeWithCells="false">
              <xdr:from>
                <xdr:col>6</xdr:col>
                <xdr:colOff>16</xdr:colOff>
                <xdr:row>38</xdr:row>
                <xdr:rowOff>14</xdr:rowOff>
              </xdr:from>
              <xdr:to>
                <xdr:col>8</xdr:col>
                <xdr:colOff>14</xdr:colOff>
                <xdr:row>43</xdr:row>
                <xdr:rowOff>3</xdr:rowOff>
              </xdr:to>
            </anchor>
          </commentPr>
        </mc:Choice>
        <mc:Fallback/>
      </mc:AlternateContent>
    </comment>
  </commentList>
</comments>
</file>

<file path=xl/sharedStrings.xml><?xml version="1.0" encoding="utf-8"?>
<sst xmlns="http://schemas.openxmlformats.org/spreadsheetml/2006/main" count="3967" uniqueCount="565">
  <si>
    <t xml:space="preserve">KUNTIEN JA HUS:N ASIAKAS- JA POTILASTIETOJÄRJESTELMÄN HANKINTA, Pyyntö osallistumishakemusten jättämiseen
</t>
  </si>
  <si>
    <t xml:space="preserve">Liite 2: Ehdokkaan referenssit</t>
  </si>
  <si>
    <t xml:space="preserve">Ohjeet - Liitteen täyttäminen</t>
  </si>
  <si>
    <r>
      <rPr>
        <sz val="10"/>
        <color rgb="FF000000"/>
        <rFont val="Calibri"/>
        <family val="2"/>
      </rPr>
      <t xml:space="preserve">Ehdokkaan </t>
    </r>
    <r>
      <rPr>
        <b val="true"/>
        <sz val="10"/>
        <color rgb="FF000000"/>
        <rFont val="Calibri"/>
        <family val="2"/>
      </rPr>
      <t xml:space="preserve">on ehdottomasti liitettävä</t>
    </r>
    <r>
      <rPr>
        <sz val="10"/>
        <color rgb="FF000000"/>
        <rFont val="Calibri"/>
        <family val="2"/>
      </rPr>
      <t xml:space="preserve"> tämä selvitys täytettynä osallistumishakemukseensa. </t>
    </r>
  </si>
  <si>
    <r>
      <rPr>
        <sz val="10"/>
        <color rgb="FF000000"/>
        <rFont val="Calibri"/>
        <family val="2"/>
      </rPr>
      <t xml:space="preserve">Liitteellä esitetään osallistumispyynnön soveltuvuuden</t>
    </r>
    <r>
      <rPr>
        <b val="true"/>
        <sz val="10"/>
        <color rgb="FF000000"/>
        <rFont val="Calibri"/>
        <family val="2"/>
      </rPr>
      <t xml:space="preserve"> </t>
    </r>
    <r>
      <rPr>
        <b val="true"/>
        <u val="single"/>
        <sz val="11"/>
        <color rgb="FF000000"/>
        <rFont val="Calibri"/>
        <family val="2"/>
      </rPr>
      <t xml:space="preserve">vaatimukseen 6</t>
    </r>
    <r>
      <rPr>
        <sz val="10"/>
        <color rgb="FF000000"/>
        <rFont val="Calibri"/>
        <family val="2"/>
      </rPr>
      <t xml:space="preserve"> (7: Ehdokkaan tai mahdollisten alihankkijoiden aikaisempi toimituskokemus, 7.4: Ehdokkaan tekninen ja ammatillinen suorituskyky) liittyvä ehdokkaan soveltuvuuden arvioinnissa käytettävä aikaisempi toimitus (tai aikaisemmat toimitukset).</t>
    </r>
  </si>
  <si>
    <r>
      <rPr>
        <sz val="10"/>
        <color rgb="FF000000"/>
        <rFont val="Calibri"/>
        <family val="2"/>
      </rPr>
      <t xml:space="preserve">Liitteellä esitetään myös osallistumispyynnön </t>
    </r>
    <r>
      <rPr>
        <b val="true"/>
        <u val="single"/>
        <sz val="11"/>
        <color rgb="FF000000"/>
        <rFont val="Calibri"/>
        <family val="2"/>
      </rPr>
      <t xml:space="preserve">kohtaan 8</t>
    </r>
    <r>
      <rPr>
        <sz val="10"/>
        <color rgb="FF000000"/>
        <rFont val="Calibri"/>
        <family val="2"/>
      </rPr>
      <t xml:space="preserve"> (8: Neuvottelumenettelyyn osallistuvien toimittajien valinta) liittyvät osallistumishankemusten vertailussa käytettävät ehdokkaan referenssit.</t>
    </r>
  </si>
  <si>
    <t xml:space="preserve">Kaikkien esitettävien toimitusten tulee olla toteutettuja tai toteutuksessa viimeisen kolmen (3) vuoden aikana. Kolmen vuoden aikana tehdyksi toimitukseksi katsotaan toimitus, jonka päättymispäivämäärä on enintään kolme (3) vuotta osallistumishakemuksen jättöpäivämäärää vanhempi. Kysymykseen voivat tulla myös keskeneräiset, sovitut toimitukset, joissa käyttöönotto on meneillään.</t>
  </si>
  <si>
    <t xml:space="preserve">Toimituksen toteuttaminen tarkoittaa toimituksesta laaditun sopimuksen allekirjoituksen ja toimitetun järjestelmän käyttöönoton päättymisen välistä aikaa. Toimitukseksi ei katsota ainoastaan järjestelmän ylläpitoa.</t>
  </si>
  <si>
    <t xml:space="preserve">Jos alkuperäinen, yli kolme vuotta sitten aloitettu, toimitus on edelleen kesken, hyväksytään toimitus kokonaisuudessaan toimitusreferenssiksi.
Mikäli järjestelmään on toimitettu viimeisen kolmen vuoden aikana merkittävä toiminnallinen tai alueellinen laajennus, katsotaan toimitus kokonaisuudessaan viimeisen kolmen vuoden aikana toimitetuksi. Kyseinen laajennus tulee eritellä lomakkeen kohdassa "Toteutuksen sisältö".</t>
  </si>
  <si>
    <t xml:space="preserve">Vähintään yhden edellä mainituista vaatimukseen 6 liittyvistä toimituksista tulee olla toteutettu Euroopan Unionin (EU) lainsäädännön alaisessa maassa.</t>
  </si>
  <si>
    <t xml:space="preserve">Osallistumispyynnön kohdan 8 mukaisesti vertailtaviin toimituksiin ei liity maantieteellisiä rajoituksia vaatimukseen 6 liittyvää toimitusta lukuun ottamatta.</t>
  </si>
  <si>
    <t xml:space="preserve">Kaikkien ilmoitettavien ja osallistumispyynnön kohdan 8 mukaan arvioitavien referenssien tulee koskea asiakas- ja/tai potilastietojärjestelmän toimitusta terveydenhuollon tai sosiaalitoimen toiminnan tueksi, sisältäen  mm. potilastietojen tai sosiaalitoimen asiakastietojen hallinnan sekä terveydenhuollon tai sosiaalitoimen toiminnanohjauksen ja päätöksenteon tuen.</t>
  </si>
  <si>
    <t xml:space="preserve">Referenssitoimitukseen on sisällyttävä käyttöliittymä, sovelluslogiikka ja tietokanta. Näin ollen esimerkiksi pelkkiä varusohjelmistotoimituksia tai ohjelmointipalveluiden toimituksia ei hyväksytä toimittajan referenssinä.</t>
  </si>
  <si>
    <t xml:space="preserve">Jokaisen referenssin osalta täytetään referenssin perustiedot lomakkeen mukaisesti. </t>
  </si>
  <si>
    <t xml:space="preserve">Perustietojen lisäksi toimituksen sisältö kuvataan sanallisesti. Sanallisesti kuvataan myös toimituksen tarkempi sisältö hankinnan osa-alueilla (perusterveydenhuolto, erikoissairaanhoito, sosiaalihuolto). Sanallisia kuvauksia hyödynnetään toimituksen sisällöllisen vastaavuuden arvioinnissa.</t>
  </si>
  <si>
    <t xml:space="preserve">Referenssien osalta ilmoitetaan myös niihin liittyvät kokoluokkaan liittyvät tiedot lomakkeen mukaisesti.</t>
  </si>
  <si>
    <t xml:space="preserve">Referenssistä on selkeästi ilmaistava, onko kyseessä ehdokkaan soveltuvuuden vaatimukseen 6 liittyvä referenssi.</t>
  </si>
  <si>
    <t xml:space="preserve">Sanallisen sisältökuvauksen lisäksi referenssin osalta täydetään lomakkeen mukainen palveluluokittelu.</t>
  </si>
  <si>
    <t xml:space="preserve">Palveluluokittelussa on esitetty terveydenhuollon (sis. perusterveydenhuolto ja erikoissairaanhoito) ja sosiaalihuollon palvelut. Sekä terveydenhuoltoon että sosiaalihuoltoon liittyvät toiminnot on merkitty tyypillä 'molemmat'. Luokittelu perustuu kansalliseen luokitteluun. Luokittelua hyödynnetään referenssien sisällöllisen vastaavuuden arvioinnissa.</t>
  </si>
  <si>
    <t xml:space="preserve">Referenssin osalta palveluluokittelun mukaisiin kenttiin merkitään, onko referenssi ja siinä toteutetut sovellukset / järjestelmät kattaneet listatut palvelut ja toiminnot. </t>
  </si>
  <si>
    <t xml:space="preserve">Lomakkeelle merkitään lisäksi tarvittavat lisätiedot tarkentamaan, miten referenssin osalta on katettu kyseinen toiminto (esim. toimitetun sovelluksen nimi).</t>
  </si>
  <si>
    <t xml:space="preserve">Lomakkeelta täytetään ainoastaan harmaat solut. Lomakkeen rakennetta ei saa muuttaa. Tätä ohjesivua ei tule liittää osallistumishakemukseen.</t>
  </si>
  <si>
    <t xml:space="preserve">Ehdokkaan soveltuvuuden vaatimusten tarkistaminen (Osallistumispyyntö, kohta 7.4, soveltuvuuden vaatimus 6)</t>
  </si>
  <si>
    <t xml:space="preserve">Ehdokkaalla tai sen mahdollisilla, ilmoitetuilla alihankkijoilla on kokemusta vähintään yhdestä (1) sisällöltään nyt hankittavaa järjestelmää vastaavasta tai läheisesti vastaavasta toimituksesta.</t>
  </si>
  <si>
    <t xml:space="preserve">Ehdokkaalla tai sen mahdollisilla, ilmoitetuilla alihankkijoilla tulee myös olla kokemusta vähintään yhdestä (1) kokoluokaltaan nyt hankittavaa järjestelmää vastaavasta tai läheisesti vastaavasta toimituksesta.</t>
  </si>
  <si>
    <t xml:space="preserve">Kyseessä voi olla myös yksi (1) toimitus, joka kattaa molemmat edellä olevat vaatimukset.</t>
  </si>
  <si>
    <t xml:space="preserve">Toimituksen tai toimitusten tulee olla potilastietojärjestelmän ja/tai sosiaalihuollon asiakasjärjestelmän toimituksia.</t>
  </si>
  <si>
    <t xml:space="preserve">Ollakseen sisällöltään vastaava tai läheisesti vastaava toimituksen on tullut sisältää toiminnallisuuksia vähintään kahdesta osa-alueesta: Perusterveydenhuollon toiminnot, Erikoissairaanhoidon toiminnot, Sosiaalihuollon toiminnot</t>
  </si>
  <si>
    <t xml:space="preserve">Ollakseen kokoluokaltaan vastaava tai läheisesti vastaava toimituksen on tullut olla yli 200 000 asukkaan väestöpohjaiselle yksikölle tai vastaavankokoiselle toiminnalle toimitettu.</t>
  </si>
  <si>
    <t xml:space="preserve">Mikäli esitetty referenssi tai esitetyt referenssit eivät täytä vaatimusta 6, ehdokas suljetaan tarjouskilpailun ulkopuolelle.</t>
  </si>
  <si>
    <t xml:space="preserve">Osallistumishakemusten vertailu (Osallistumispyyntö, kohta 8)</t>
  </si>
  <si>
    <t xml:space="preserve">Neuvotteluun valitaan vähintään kolme (3) ja enintään kuusi (6) ehdokasta, ellei soveltuvia ehdokkaita ole vähemmän. Mikäli ehdokkaita on enemmän kuin kolme (3), vähimmäisvaatimukset täyttävät hakemukset järjestetään ehdokkaan osallistumishakemuksessaan esittämien tietojen perusteella paremmuusjärjestykseen.</t>
  </si>
  <si>
    <t xml:space="preserve">Ehdokkaat voivat esittää vertailua varten referenssejä aikaisemmista toimituksista, jotka koskevat vähintään yhtä hankinnan kohteena olevaa osa-aluetta (perusterveydenhuolto, erikoissairaanhoito tai sosiaalihuolto).</t>
  </si>
  <si>
    <t xml:space="preserve">Vertailua varten ehdokas voi esittää osallistumispyynnön kohdan 7.4 vähimmäisvaatimukset täyttävien referenssien lisäksi  aikaisempiin toimituksiinsa liittyviä referenssejä siten, että vertailtavia referenssejä on yhteensä 5. Ehdokkaan tulee huomioida, että kaikki esitetyt 5 referenssiä pisteytetään perusteiden osalta erikseen ja ne vaikuttavat vertailun lopputulokseen siten, että referenssien saamat pisteet lasketaan yhteen.</t>
  </si>
  <si>
    <t xml:space="preserve">Esitettyjen toimitusten tulee olla toteutettuja viimeisen kolmen (3) vuoden aikana. Kolmen vuoden aikana tehdyksi toimitukseksi katsotaan toimitus, jonka päättymispäivämäärä on enintään kolme (3) vuotta osallistumishakemuksen jättöpäivämäärää vanhempi. Kysymykseen voivat tulla myös keskeneräiset, sovitut toimitukset, joissa käyttöönotto on meneillään. Vertailtaviin toimituksiin ei liity maantieteellisiä rajoituksia kohdan 7.4 vähimmäisvaatimukseen liittyvää toimitusta (tai toimituksia) lukuun ottamatta.</t>
  </si>
  <si>
    <t xml:space="preserve">Vertailua varten referensseistä on selvästi tultava ilmi vertailuperusteiden mukaiset tiedot:</t>
  </si>
  <si>
    <t xml:space="preserve">A) Ehdokkaan kokemus toiminnalliselta ja sisällölliseltä vastaavuudeltaan hankinnan vaatimuksia vastaavista hankkeista - Arvioinnissa käytetään toimitusten kuvauksia sekä täytettyä palveluluokittelua</t>
  </si>
  <si>
    <t xml:space="preserve">B) Ehdokkaan kokemus kokoluokaltaan hankinnan vaatimuksia vastaavista hankkeista - Arvioinnissa käytetään referenssin kokoluokan tietoja</t>
  </si>
  <si>
    <t xml:space="preserve">Osallistumispyynnön termillä "yhtäaikaikainen käyttäjä" tarkoitetaan järjestelmässä samanaikaisesti auki olevien istuntojen määrää. Näihin ei lueta asiakkaan/potilaan sähköisen asioinnin istuntoja.</t>
  </si>
  <si>
    <t xml:space="preserve">Osallistumispyynnön termillä "asiakas/potilasmäärä" tarkoitetaan koko järjestelmän/toimituksen piirissä olevaa henkilömäärää (yksittäisiä henkilötä, ei vuosittaista käyntimäärää), johon järjestelmän tukemien palvelujen tuottaminen kohdistuu.</t>
  </si>
  <si>
    <t xml:space="preserve">Vertailu toteutetaan osallistumispyynnössä kuvatulla tavalla.</t>
  </si>
  <si>
    <t xml:space="preserve">Ehdokkaan nimi</t>
  </si>
  <si>
    <t xml:space="preserve">Referenssi 1</t>
  </si>
  <si>
    <t xml:space="preserve">Referenssin perustiedot</t>
  </si>
  <si>
    <t xml:space="preserve">Asiakasorganisaation nimi ja toimiala</t>
  </si>
  <si>
    <t xml:space="preserve">Asiakasorganisaation yhteyshenkilön nimi ja yhteystiedot</t>
  </si>
  <si>
    <t xml:space="preserve">Toimituksen ajankohta (xx/20xx - xx/20xx)</t>
  </si>
  <si>
    <t xml:space="preserve">Toimituksen paikka (maa, alue)</t>
  </si>
  <si>
    <t xml:space="preserve">Toimituksen valmiusaste</t>
  </si>
  <si>
    <t xml:space="preserve">Onko kyseessä vähimmäisvaatimukseen (kohta 7.4, vaatimus 6) liittyvä toimitus?</t>
  </si>
  <si>
    <t xml:space="preserve">Toteutuksen sisältö</t>
  </si>
  <si>
    <t xml:space="preserve">Refrenssin/toimituksen  yleiskuvaus ja sisältö</t>
  </si>
  <si>
    <r>
      <rPr>
        <sz val="10"/>
        <color rgb="FF000000"/>
        <rFont val="Calibri"/>
        <family val="2"/>
      </rPr>
      <t xml:space="preserve">Perusterveydenhuollon toiminnot</t>
    </r>
    <r>
      <rPr>
        <sz val="9"/>
        <color rgb="FF000000"/>
        <rFont val="Calibri"/>
        <family val="2"/>
      </rPr>
      <t xml:space="preserve"> (mm. referenssissä toimitetut sovellukset, keskeiset toiminnot, ratkaisun käyttö)</t>
    </r>
  </si>
  <si>
    <r>
      <rPr>
        <sz val="10"/>
        <color rgb="FF000000"/>
        <rFont val="Calibri"/>
        <family val="2"/>
      </rPr>
      <t xml:space="preserve">Erikoissairaanhoidon toiminnot </t>
    </r>
    <r>
      <rPr>
        <sz val="9"/>
        <color rgb="FF000000"/>
        <rFont val="Calibri"/>
        <family val="2"/>
      </rPr>
      <t xml:space="preserve">(mm. referenssissä toimitetut sovellukset, keskeiset toiminnot, ratkaisun käyttö)</t>
    </r>
  </si>
  <si>
    <r>
      <rPr>
        <sz val="10"/>
        <color rgb="FF000000"/>
        <rFont val="Calibri"/>
        <family val="2"/>
      </rPr>
      <t xml:space="preserve">Sosiaalihuollon toiminnot </t>
    </r>
    <r>
      <rPr>
        <sz val="9"/>
        <color rgb="FF000000"/>
        <rFont val="Calibri"/>
        <family val="2"/>
      </rPr>
      <t xml:space="preserve">(mm. referenssissä toimitetut sovellukset, keskeiset toiminnot, ratkaisun käyttö)</t>
    </r>
  </si>
  <si>
    <t xml:space="preserve">Toimituksen kokoluokka</t>
  </si>
  <si>
    <r>
      <rPr>
        <sz val="10"/>
        <color rgb="FF000000"/>
        <rFont val="Calibri"/>
        <family val="2"/>
      </rPr>
      <t xml:space="preserve">Toimitetun ratkaisun piirissä oleva väestöpohja
</t>
    </r>
    <r>
      <rPr>
        <sz val="8"/>
        <color rgb="FF000000"/>
        <rFont val="Calibri"/>
        <family val="2"/>
      </rPr>
      <t xml:space="preserve">Osallistumispyynnön vaatimuksen 6 mukaisesti, huomioidaan vähimmäisvaatimuksena</t>
    </r>
  </si>
  <si>
    <r>
      <rPr>
        <sz val="10"/>
        <color rgb="FF000000"/>
        <rFont val="Calibri"/>
        <family val="2"/>
      </rPr>
      <t xml:space="preserve">Toimitetun ratkaisun yhtäaikaisten käyttäjien lukumäärä
Y</t>
    </r>
    <r>
      <rPr>
        <sz val="8"/>
        <color rgb="FF000000"/>
        <rFont val="Calibri"/>
        <family val="2"/>
      </rPr>
      <t xml:space="preserve">htäaikaisten käyttäjien maksimimäärä, jota toimitettu järjestelmä palvelee</t>
    </r>
  </si>
  <si>
    <r>
      <rPr>
        <sz val="10"/>
        <color rgb="FF000000"/>
        <rFont val="Calibri"/>
        <family val="2"/>
      </rPr>
      <t xml:space="preserve">Järjestelmän piirissä oleva vuosittainen asiakas/potilasmäärä
</t>
    </r>
    <r>
      <rPr>
        <sz val="8"/>
        <color rgb="FF000000"/>
        <rFont val="Calibri"/>
        <family val="2"/>
      </rPr>
      <t xml:space="preserve">Osallistumispyynnön kohdan 8 ja ohjesivun määritelmän mukaisesti</t>
    </r>
  </si>
  <si>
    <t xml:space="preserve">Toimituksen sisältö</t>
  </si>
  <si>
    <t xml:space="preserve">Referenssi kattaa (merkitään x)</t>
  </si>
  <si>
    <r>
      <rPr>
        <b val="true"/>
        <sz val="9"/>
        <rFont val="Arial"/>
        <family val="2"/>
      </rPr>
      <t xml:space="preserve">Lisätiedot
</t>
    </r>
    <r>
      <rPr>
        <sz val="8"/>
        <rFont val="Arial"/>
        <family val="2"/>
      </rPr>
      <t xml:space="preserve">Toimitetut sovellukset, toiminnallisuudet, mahdolliset 3. osapuolen tuotteet, integraatiot +  lisätiedot toimituksen sisällöstä</t>
    </r>
  </si>
  <si>
    <t xml:space="preserve">Tyyppi</t>
  </si>
  <si>
    <t xml:space="preserve">Lyhyt nimi</t>
  </si>
  <si>
    <t xml:space="preserve">Määritelmä</t>
  </si>
  <si>
    <t xml:space="preserve">A</t>
  </si>
  <si>
    <t xml:space="preserve">Hätä- ja kriisipalvelu</t>
  </si>
  <si>
    <t xml:space="preserve">Terveydenhuolto</t>
  </si>
  <si>
    <t xml:space="preserve">Hammaslääkäripäivystys</t>
  </si>
  <si>
    <t xml:space="preserve">hammaslääkärijohtoinen päivystyspalvelu</t>
  </si>
  <si>
    <t xml:space="preserve">Erikoishammaslääkäripäivystys</t>
  </si>
  <si>
    <t xml:space="preserve">erikoishammaslääkärijohtoinen päivystyspalvelu</t>
  </si>
  <si>
    <t xml:space="preserve">Yhteispäivystys</t>
  </si>
  <si>
    <t xml:space="preserve">yleislääkärin ja tiettyjen lääketieteen erikoisalojen yhteinen tai eri lääketieteen erikoisalojen yhteinen  päivystyspalvelu</t>
  </si>
  <si>
    <t xml:space="preserve">Sisätautipäivystys</t>
  </si>
  <si>
    <t xml:space="preserve">sisätautipotilaiden hoitoon erikoistunut päivystyspalvelu</t>
  </si>
  <si>
    <t xml:space="preserve">Kirurgiapäivystys</t>
  </si>
  <si>
    <t xml:space="preserve">kirurgisten potilaiden hoitoon erikoistunut päivystyspalvelu</t>
  </si>
  <si>
    <t xml:space="preserve">Naistentautipäivystys</t>
  </si>
  <si>
    <t xml:space="preserve">naistentautipotilaiden hoitoon erikoistunut päivystyspalvelu</t>
  </si>
  <si>
    <t xml:space="preserve">Synnytyspäivystys</t>
  </si>
  <si>
    <t xml:space="preserve">synnyttämiseen liittyvä päivystyspalvelu</t>
  </si>
  <si>
    <t xml:space="preserve">Anestesiapäivystys</t>
  </si>
  <si>
    <t xml:space="preserve">nukutus- ja kivunhallintapalveluihin erikoistunut päivystyspalvelu</t>
  </si>
  <si>
    <t xml:space="preserve">Lastentautipäivystys</t>
  </si>
  <si>
    <t xml:space="preserve">lasten sairauksien hoitoon erikoistunut päivystyspalvelu</t>
  </si>
  <si>
    <t xml:space="preserve">Silmätautipäivystys</t>
  </si>
  <si>
    <t xml:space="preserve">silmän alueen sairauksiin ja vammoihin erikoistunut päivystyspalvelu</t>
  </si>
  <si>
    <t xml:space="preserve">Korva-, nenä- ja kurkkutautien päivystys</t>
  </si>
  <si>
    <t xml:space="preserve">korvan, nenän ja kurkun alueiden sairauksiin ja vammoihin erikoistunut päivystyspalvelu</t>
  </si>
  <si>
    <t xml:space="preserve">Syöpätautien ja sädehoidon päivystys</t>
  </si>
  <si>
    <t xml:space="preserve">syöpää sairastavien ja / tai sädehoidossa olevien potilaiden päivystyspalvelu</t>
  </si>
  <si>
    <t xml:space="preserve">Psykiatrian päivystys (aikuiset)</t>
  </si>
  <si>
    <t xml:space="preserve">aikuisten mielenterveyteen liittyvien sairauksien ja ongelmien hoitoon erikoistunut päivystyspalvelu</t>
  </si>
  <si>
    <t xml:space="preserve">Psykiatrian päivystys (lapset)</t>
  </si>
  <si>
    <t xml:space="preserve">lasten mielenterveyteen liittyvien sairauksien ja ongelmien hoitoon erikoistunut päivystyspalvelu</t>
  </si>
  <si>
    <t xml:space="preserve">Psykiatrian päivystys (nuoret)</t>
  </si>
  <si>
    <t xml:space="preserve">nuorten mielenterveyteen liittyvien sairauksien ja ongelmien hoitoon erikoistunut päivystyspalvelu</t>
  </si>
  <si>
    <t xml:space="preserve">Neurologian päivystys</t>
  </si>
  <si>
    <t xml:space="preserve">neurologisten sairauksien, vammojen tai oireiden hoitoon erikoistunut päivystypalvelu</t>
  </si>
  <si>
    <t xml:space="preserve">Hematologian päivystys</t>
  </si>
  <si>
    <t xml:space="preserve">Nefrologian päivystys</t>
  </si>
  <si>
    <t xml:space="preserve">Urologian päivystys</t>
  </si>
  <si>
    <t xml:space="preserve">Keuhkosairauksen päivystys</t>
  </si>
  <si>
    <t xml:space="preserve">Käsikirurgian päivystys</t>
  </si>
  <si>
    <t xml:space="preserve">Plastiikkakirurgian päivystys</t>
  </si>
  <si>
    <t xml:space="preserve">Sydänanestesiapäivystys</t>
  </si>
  <si>
    <t xml:space="preserve">Neonatologian päivystys</t>
  </si>
  <si>
    <t xml:space="preserve">Lasten hematologian päivystys</t>
  </si>
  <si>
    <t xml:space="preserve">Lasten elinsiirtopäivystys</t>
  </si>
  <si>
    <t xml:space="preserve">Lastenneurologinen päivystys</t>
  </si>
  <si>
    <t xml:space="preserve">Lasten kardiologian päivystys</t>
  </si>
  <si>
    <t xml:space="preserve">Lasten anestesiologian päivystys</t>
  </si>
  <si>
    <t xml:space="preserve">Lastenkirurgian päivystys</t>
  </si>
  <si>
    <t xml:space="preserve">Elinsiirtopäivystys</t>
  </si>
  <si>
    <t xml:space="preserve">Stroke-päivystys</t>
  </si>
  <si>
    <t xml:space="preserve">aivoninfarktin liuotushoidon arvioon erikoistunut päivystyspalvelu</t>
  </si>
  <si>
    <t xml:space="preserve">Infektiosairauksien päivystys</t>
  </si>
  <si>
    <t xml:space="preserve">infektiosairauksien hoitoon erikoistunut päivystyspalvelu</t>
  </si>
  <si>
    <t xml:space="preserve">Traumatologian päivystys</t>
  </si>
  <si>
    <t xml:space="preserve">traumatologia, vammaoppi,  oppi ulkoisen voiman aiheuttamista. Lähde: Lääketieteen termit </t>
  </si>
  <si>
    <t xml:space="preserve">Neurokirurgian päivystys</t>
  </si>
  <si>
    <t xml:space="preserve">neurokirurgia, hermostoon kohdistuvan kajoavan hoidon erikoisala. Lähde: Lääketieteen termit </t>
  </si>
  <si>
    <t xml:space="preserve">Sydän- ja verisuonikirurginen päivystys</t>
  </si>
  <si>
    <t xml:space="preserve">Invasiivisen kardiologian päivystys</t>
  </si>
  <si>
    <t xml:space="preserve">invasiivinen, 1. (kasvaimesta:) tunkeutuva, leviävä; 2. (tutkimus- tai hoitotoimenpiteestä:) kajoava, elimistön sisälle ulottuva; vrt. noninvasiivinen 1 
Kardiologia, sydäntautioppi | sydänsairauksien tutkimukseen ja hoitoon keskittyvä lääketieteen (erikois)ala. Lähde: Lääketieteen termit </t>
  </si>
  <si>
    <t xml:space="preserve">Mahakirurgian päivystys</t>
  </si>
  <si>
    <t xml:space="preserve">Perustason ensihoitopalvelu</t>
  </si>
  <si>
    <t xml:space="preserve">Hoitotason ensihoitopalvelu</t>
  </si>
  <si>
    <t xml:space="preserve">Ensihoidon kenttäjohtopalvelu</t>
  </si>
  <si>
    <t xml:space="preserve">Molemmat</t>
  </si>
  <si>
    <t xml:space="preserve">Suuronnettomuudet</t>
  </si>
  <si>
    <t xml:space="preserve">onnettomuus, jossa kuolleiden tai loukkaantuneiden taikka ympäristöön tai omaisuuteen kohdistuneiden vahinkojen määrän tai onnettomuuden laadun perusteella, on pidettävä erityisen vakavana (Lähde: onnettomuuksien tutkinnasta annetun lain mukaan 1995/282:3§)</t>
  </si>
  <si>
    <t xml:space="preserve">D</t>
  </si>
  <si>
    <t xml:space="preserve">Ennaltaehkäisevä ja hyvinvointia edistävä palvelu</t>
  </si>
  <si>
    <t xml:space="preserve">Ennaltaehkäisevä ja hyvinvointia edistävä sosiaali- ja terveysalan palvelu</t>
  </si>
  <si>
    <t xml:space="preserve">Rokotuspalvelu</t>
  </si>
  <si>
    <t xml:space="preserve">Rokotuspalveluja voidaan antaa neuvolassa, työterveydenhuollossa, kotihoidossa, terveyskeskuksessa, erityisissä rokotuspisteissä tai palvelu voi olla osa julkista tai yksityistä terveydenhuollon muuta toimintaa.</t>
  </si>
  <si>
    <t xml:space="preserve">Äitiysneuvolapalvelu</t>
  </si>
  <si>
    <t xml:space="preserve">raskauteen ja synnytykseen sekä sen jälkeiseen tilanteeseen liittyvä neuvolapalvelu</t>
  </si>
  <si>
    <t xml:space="preserve">Lastenneuvolapalvelu</t>
  </si>
  <si>
    <t xml:space="preserve">alle kouluikäisille lapsille ja heidän vanhemmilleen järjestetty perhekeskeinen neuvolapalvelu, joka sisältää lapsen kasvun ja kehityksen seurannan, lapseen kasvuun ja kehitykseen liittyvän ohjauksen ja neuvonnan sekä rokotuspalvelut</t>
  </si>
  <si>
    <t xml:space="preserve">Kouluterveydenhuollon palvelu</t>
  </si>
  <si>
    <t xml:space="preserve">kunnan järjestämä kunnassa sijaitsevien perusopetusta antavien koulujen ja oppilaitosten kouluyhteisön terveellisyyden ja turvallisuuden valvonta ja edistäminen yhteistyössä henkilökunnan työterveyshuollon kanssa, oppilaan terveyden seuraaminen ja edistäminen suun terveydenhuolto mukaan lukien, yhteistyö muun oppilashuolto- ja opetushenkilöstön kanssa sekä terveydentilan toteamista varten tarpeellinen erikoistutkimus (HE 234/2006)</t>
  </si>
  <si>
    <t xml:space="preserve">Opiskeluterveydenhuollon palvelu</t>
  </si>
  <si>
    <t xml:space="preserve">toisen asteen oppilaitosten, lukioiden ja korkeakoulujen opiskeluterveydenhuollon palvelut kokonaisuutena  (HE 234/2006)</t>
  </si>
  <si>
    <t xml:space="preserve">E</t>
  </si>
  <si>
    <t xml:space="preserve">Terveyden- ja sairaanhoidon palvelu</t>
  </si>
  <si>
    <t xml:space="preserve">Hammas- ja suusairauksien peruspalvelut</t>
  </si>
  <si>
    <t xml:space="preserve">suun terveyspalvelu, johon kuuluu suun ja hampaiston tutkimus ja tarkistus, ehkäisevä hammashoito, paikkaushoito, hampaiden kiinnityskudosten sairauksien hoito, oikomishoito ja hampaanpoisto</t>
  </si>
  <si>
    <t xml:space="preserve">Sairaanhoitajan palvelu</t>
  </si>
  <si>
    <t xml:space="preserve">hoitotyön peruspalvelu</t>
  </si>
  <si>
    <t xml:space="preserve">Depressiohoitajan palvelu</t>
  </si>
  <si>
    <t xml:space="preserve">Terveydenhoitajan palvelu</t>
  </si>
  <si>
    <t xml:space="preserve">Yleislääkärijohteinen vuodeosastopalvelu</t>
  </si>
  <si>
    <t xml:space="preserve">yksityinen tai kunnallinen eriytymätön perusterveydenhuollon lääkärijohtoinen palvelu vuodeosastolla tai muussa laitoshoidossa.</t>
  </si>
  <si>
    <t xml:space="preserve">Yleislääkärin vastaanotto</t>
  </si>
  <si>
    <t xml:space="preserve">Perusterveydenhuollon potilaiden hoitoon erikoistunut vastaanottopalvelu</t>
  </si>
  <si>
    <t xml:space="preserve">Diabetesvastaanotto</t>
  </si>
  <si>
    <t xml:space="preserve">diabetespotilaiden hoitoon erikoistunut perusterveudenhuollon vastaanottopalvelu</t>
  </si>
  <si>
    <t xml:space="preserve">Hengitysvajepotilaiden poliklinikka</t>
  </si>
  <si>
    <t xml:space="preserve">hengitysvajeesta kärsivien potilaiden poliklinikkapalvelu</t>
  </si>
  <si>
    <t xml:space="preserve">Allergiapoliklinikka</t>
  </si>
  <si>
    <t xml:space="preserve">allergiapotilaiden hoitoon erikoistunut poliklinikkapalvelu</t>
  </si>
  <si>
    <t xml:space="preserve">Diabetespoliklinikka</t>
  </si>
  <si>
    <t xml:space="preserve">diabetespotilaiden hoitoon erikoistunut poliklinikkapalvelu</t>
  </si>
  <si>
    <t xml:space="preserve">Astmapoliklinikka</t>
  </si>
  <si>
    <t xml:space="preserve">astmapotilaiden hoitoon erikoistunut poliklinikkapalvelu</t>
  </si>
  <si>
    <t xml:space="preserve">Kuntoutustutkimuspoliklinikka</t>
  </si>
  <si>
    <t xml:space="preserve">kuntoutustutkimuksella selvitetään työ- ja toimintakykyä sekä arvioidaan kuntoutustarvetta ja mahdollisuuksia</t>
  </si>
  <si>
    <t xml:space="preserve">Reumapoliklinikka</t>
  </si>
  <si>
    <t xml:space="preserve">reumapotilaiden hoitoon erikoistunut poliklinikkapalvelu</t>
  </si>
  <si>
    <t xml:space="preserve">Sydänpoliklinikka</t>
  </si>
  <si>
    <t xml:space="preserve">sydänpotilaiden hoitoon erikoistunut poliklinikkapalvelu</t>
  </si>
  <si>
    <t xml:space="preserve">Osteoporoosipoliklinikka</t>
  </si>
  <si>
    <t xml:space="preserve">osteoporoosipotilaiden hoitoon erikoistunut poliklinikkapalvelu</t>
  </si>
  <si>
    <t xml:space="preserve">Avannepoliklinikka</t>
  </si>
  <si>
    <t xml:space="preserve">avannepotilaiden hoitoon erikoistunut poliklinikkapalvelu</t>
  </si>
  <si>
    <t xml:space="preserve">Inkontinenssipoliklinikka</t>
  </si>
  <si>
    <t xml:space="preserve">uloste- ja virtsainkontinenssipotilaiden hoitoon erikoistunut poliklinikkapalvelu</t>
  </si>
  <si>
    <t xml:space="preserve">Muistipoliklinikka</t>
  </si>
  <si>
    <t xml:space="preserve">muistiongelmien  ja -häiriöiden hoitoon erikoistunut poliklinikkapalvelu</t>
  </si>
  <si>
    <t xml:space="preserve">Aivovammapoliklinikka</t>
  </si>
  <si>
    <t xml:space="preserve">aivovammapotilaiden hoitoon ja kuntoutukseen erikoistunut poliklinikkapalvelu</t>
  </si>
  <si>
    <t xml:space="preserve">Laihdutuspoliklinikka</t>
  </si>
  <si>
    <t xml:space="preserve">painonpudotukseen keskittynyt poliklinikkapalvelu</t>
  </si>
  <si>
    <t xml:space="preserve">Autismipoliklinikka</t>
  </si>
  <si>
    <t xml:space="preserve">autistisia piirteitä omaaville tai autistiseksi todetuille henkilöille ja heidän läheisilleen tarkoitettu poliklinikka</t>
  </si>
  <si>
    <t xml:space="preserve">Epilepsiapoliklinikka</t>
  </si>
  <si>
    <t xml:space="preserve">epilepsiaa sairastaville tai siihen sairastuneeksi epäillyille tarkoitettu poliklinikka</t>
  </si>
  <si>
    <t xml:space="preserve">Ammattitautipoliklinikka</t>
  </si>
  <si>
    <t xml:space="preserve">ammattitautiepäilyyn liittyvään selvitystyöhön keskittynyt poliklinikkapalvelu</t>
  </si>
  <si>
    <t xml:space="preserve">Selkäydinvammapoliklinikka</t>
  </si>
  <si>
    <t xml:space="preserve">selkäydinvammapotilaiden hoitoon ja kuntoutukseen erikoistunut poliklinikkapalvelu</t>
  </si>
  <si>
    <t xml:space="preserve">Kipupoliklinikka</t>
  </si>
  <si>
    <t xml:space="preserve">pitkäaikaisia ja vaikeita kipuoireita sairastavien potilaiden hoitoon erikoistunut poliklinikkapalvelu tai muu yksikkö</t>
  </si>
  <si>
    <t xml:space="preserve">Perhesuunnittelupoliklinikka</t>
  </si>
  <si>
    <t xml:space="preserve">perhesuunnittelupoliklinikalla keskitytään perheenlisäykseen liittyviin kysymyksiin kuten esim. ehkäisyyn, raskauden keskeytykseen, lapsettomuuteen</t>
  </si>
  <si>
    <t xml:space="preserve">Työlääketieteen poliklinikka</t>
  </si>
  <si>
    <t xml:space="preserve">työlääketiede, lääketieteen osa, joka tutkii työympäristön terveydellisiä vaikutuksia ihmiseen sekä tutkii ja kehittää tapoja ehkäistä työympäristöstä johtuvia sairauksia. Lähde: Lääketieteen sanakirja </t>
  </si>
  <si>
    <t xml:space="preserve">Invasiivisen kardiologian poliklinikka</t>
  </si>
  <si>
    <t xml:space="preserve">palvelussa tehdään erilaisia sydämen ja sydämen verisuonten diagnostisia ja terapeuttisia toimenpiteitä (pallolaajennukset, tahdistimet) kardiologien toimesta</t>
  </si>
  <si>
    <t xml:space="preserve">Selkäpoliklinikka</t>
  </si>
  <si>
    <t xml:space="preserve">fysiatrian, ortopedian ja radiologian moniammatillinen työryhmä, joka työskentelee poliklinisesti</t>
  </si>
  <si>
    <t xml:space="preserve">Infektiopoliklinikka</t>
  </si>
  <si>
    <t xml:space="preserve">infektiosairauksien hoitoon erikoistunut poliklinikkapalvelu</t>
  </si>
  <si>
    <t xml:space="preserve">Heräämöpalvelu</t>
  </si>
  <si>
    <t xml:space="preserve">leikkauksen jälkeinen valvonta ja hoito erityisyksikössä</t>
  </si>
  <si>
    <t xml:space="preserve">Dialyysihoito</t>
  </si>
  <si>
    <t xml:space="preserve">sairaalan poliklinikalla tai terveyspalvelun tuottajan erillisessä muussa yksikössä toteuttama munuaisten vajaatoiminnan vuoksi tarvittava dialyysihoito</t>
  </si>
  <si>
    <t xml:space="preserve">Palovammahoito</t>
  </si>
  <si>
    <t xml:space="preserve">palovamma, kuuman nesteen, polttavan esineen tai tulen suoran vaikutuksen aikaansaama ihon ja muiden elinten vamma. Lähde: Lääketieteen termit </t>
  </si>
  <si>
    <t xml:space="preserve">Tehohoito</t>
  </si>
  <si>
    <t xml:space="preserve">Sydänkirurginen tehohoito</t>
  </si>
  <si>
    <t xml:space="preserve">Neurokirurginen tehohoito</t>
  </si>
  <si>
    <t xml:space="preserve">Palovammojen tehohoito</t>
  </si>
  <si>
    <t xml:space="preserve">Lasten teho</t>
  </si>
  <si>
    <t xml:space="preserve">Neonatologian teho</t>
  </si>
  <si>
    <t xml:space="preserve">Neurologian valvontaosasto</t>
  </si>
  <si>
    <t xml:space="preserve">Sisätautinen valvontaosasto</t>
  </si>
  <si>
    <t xml:space="preserve">Traumatologinen teho</t>
  </si>
  <si>
    <t xml:space="preserve">Sydänvalvontapalvelu</t>
  </si>
  <si>
    <t xml:space="preserve">Sairaalainfektioiden torjunta</t>
  </si>
  <si>
    <t xml:space="preserve">Epidemioiden torjunta</t>
  </si>
  <si>
    <t xml:space="preserve">epidemia, 1. kulkutauti | (muualta tuleva) tauti, joka tarttuu suureen osaan jonkin alueen väestöstä; vrt. endemia1, pandemia; 2. taudin merkittävä leviäminen; 3. (minkä tahansa) taudin tai ilmiön poikkeuksellinen yleisyys jossakin yhteisössä 
</t>
  </si>
  <si>
    <t xml:space="preserve">Kotisairaalapalvelu</t>
  </si>
  <si>
    <t xml:space="preserve">kotisairaala on vaihtoehto sairaalahoidolle, silloin kun on mahdollista potilaan sairastaa ja saada hoidon kotonaan</t>
  </si>
  <si>
    <t xml:space="preserve">Kotihoito</t>
  </si>
  <si>
    <t xml:space="preserve">kotona tapahtuva asiakkaan/potilaan terveyden- ja sairaanhoito sekä kotipalvelu</t>
  </si>
  <si>
    <t xml:space="preserve">Kotisairaanhoito</t>
  </si>
  <si>
    <t xml:space="preserve">kotona tapahtuva potilaan sairaanhoito</t>
  </si>
  <si>
    <t xml:space="preserve">Erikoistunut kotisairaanhoito</t>
  </si>
  <si>
    <t xml:space="preserve">kotona tapahtuva erikoistunut sairaanhoito</t>
  </si>
  <si>
    <t xml:space="preserve">Kotidialyysi</t>
  </si>
  <si>
    <t xml:space="preserve">kotona tapahtuva dialyysihoito</t>
  </si>
  <si>
    <t xml:space="preserve">Saattohoitopalvelu</t>
  </si>
  <si>
    <t xml:space="preserve">saattohoito on kuolemaa lähestyvän potilaan oireenmukaista hoitoa ja läheisten tukea, hoitoa ja tukea sairauden viime vaiheissa ja kuolinprosessin aikana, sisältäen  potilaan riittävän hyvän perushoidon, kaiken ihmisarvoa kunnioittavan huolenpidon, ja hänelle läheisten henkilöiden tukemisen  (Lähde: Lapin sairaanhoitopiirin Saattohoito-ohje 200/</t>
  </si>
  <si>
    <t xml:space="preserve">Päiväkirurginen leikkausosasto</t>
  </si>
  <si>
    <t xml:space="preserve">Lyhytjälkihoitoisen kirurgian leikkausosasto</t>
  </si>
  <si>
    <t xml:space="preserve">Suuren riskin kirurgian leikkausoasto </t>
  </si>
  <si>
    <t xml:space="preserve">esim.sydänkirurgia, transplantaatiot</t>
  </si>
  <si>
    <t xml:space="preserve">Leikkaussalipalvelu</t>
  </si>
  <si>
    <t xml:space="preserve">Lääketieteellinen valohoitopalvelu</t>
  </si>
  <si>
    <t xml:space="preserve">valohoito, sairauksien hoito valon avulla. Lähde: Lääketieteen termit </t>
  </si>
  <si>
    <t xml:space="preserve">Synnytyssalipalvelu</t>
  </si>
  <si>
    <t xml:space="preserve">Sädehoitoyksikön palvelu</t>
  </si>
  <si>
    <t xml:space="preserve">sähdehoitoa antava osasto</t>
  </si>
  <si>
    <t xml:space="preserve">Uniyksikön palvelu</t>
  </si>
  <si>
    <t xml:space="preserve">osastolla toteutettva uneen liittyvät tutkimukset</t>
  </si>
  <si>
    <t xml:space="preserve">Elinsiirtopalvelu</t>
  </si>
  <si>
    <t xml:space="preserve">Elinsiirtojen koordinointiyksikkö</t>
  </si>
  <si>
    <t xml:space="preserve">palvelu, jonka avulla mm. koordinoidaan elinsiirtoja</t>
  </si>
  <si>
    <t xml:space="preserve">Työterveyshuollon palvelu</t>
  </si>
  <si>
    <t xml:space="preserve">terveyspalvelu, joka käsittää toiminnot työhön liittyvien sairauksien ja tapaturmien ehkäisyn, työn ja työympäristön terveellisyyden ja turvallisuuden, työyhteisön toiminnan sekä työntekijöiden toimintakyvyn seurantaan, parantamiseen ja kehittämiseen</t>
  </si>
  <si>
    <t xml:space="preserve">F</t>
  </si>
  <si>
    <t xml:space="preserve">Sairaanhoidon erikoisalapalvelu</t>
  </si>
  <si>
    <r>
      <rPr>
        <sz val="8"/>
        <color rgb="FF000000"/>
        <rFont val="Arial"/>
        <family val="2"/>
      </rPr>
      <t xml:space="preserve">Sairaanhoidon erikoisalapalvelu, sisältäen ao. erikoisalan vuodeosastotoiminnan</t>
    </r>
    <r>
      <rPr>
        <sz val="8"/>
        <color rgb="FFFF0000"/>
        <rFont val="Arial"/>
        <family val="2"/>
      </rPr>
      <t xml:space="preserve"> j</t>
    </r>
    <r>
      <rPr>
        <sz val="8"/>
        <rFont val="Arial"/>
        <family val="2"/>
      </rPr>
      <t xml:space="preserve">a yleispoliklinikkapalvelun sekä tutkimustoiminnan. Erityispoliklinikkoja on lueteltu kohdassa E.</t>
    </r>
  </si>
  <si>
    <t xml:space="preserve">Sisätaudit</t>
  </si>
  <si>
    <t xml:space="preserve">sisätautioppiin (sisäelinten ja aineenvaihdunnan sairauksia tutkiva ei-operatiivinen lääketieteen alue) kuuluvien sairauksien tutkimukseen ja hoitoon keskittyvä lääketieteen erikoisala Lähde: Lääketieteen termit </t>
  </si>
  <si>
    <t xml:space="preserve">Sisätautien allergologia</t>
  </si>
  <si>
    <t xml:space="preserve">Sisätautiendokrinologia</t>
  </si>
  <si>
    <t xml:space="preserve">Geriatria</t>
  </si>
  <si>
    <t xml:space="preserve">vanhusten sairauksien tutkimukseen ja hoitoon keskittyvä lääketieteen erikoisala Lähde: Lääketieteen termit</t>
  </si>
  <si>
    <t xml:space="preserve">Sisätautien gastroenterologia</t>
  </si>
  <si>
    <t xml:space="preserve">Hematologia</t>
  </si>
  <si>
    <t xml:space="preserve">verta ja veren muodostusta sekä veritauteja tutkiva lääketieteen osa Lähde: Lääketieteen termit</t>
  </si>
  <si>
    <t xml:space="preserve">Infektiosairaudet</t>
  </si>
  <si>
    <t xml:space="preserve">infektiotautien tutkimukseen ja hoitoon keskittyvä lääketieteen erikoisala Lähde: Lääketieteen termit</t>
  </si>
  <si>
    <t xml:space="preserve">Kardiologia</t>
  </si>
  <si>
    <t xml:space="preserve">sydänsairauksien tutkimukseen ja hoitoon keskittyvä lääketieteen (erikois)ala Lähde: Lääketieteen termit </t>
  </si>
  <si>
    <t xml:space="preserve">Nefrologia</t>
  </si>
  <si>
    <t xml:space="preserve">oppi munuaisen rakenteesta, toiminnasta ja taudeista Lähde: MOT Lääketiede</t>
  </si>
  <si>
    <t xml:space="preserve">Reumatologia</t>
  </si>
  <si>
    <t xml:space="preserve">tulehduksellisten niveltautien, nivelreuman ja reuman tutkimukseen ja hoitoon keskittyvä lääketieteen erikoisala Lähde: Lääketieteen termit </t>
  </si>
  <si>
    <t xml:space="preserve">Yleiskirurgia</t>
  </si>
  <si>
    <t xml:space="preserve">pääasiassa lyhytkirurgiasta sekä nisän kirurgiasta vastaava erikoisala Lähde: Lääketieteen termit</t>
  </si>
  <si>
    <t xml:space="preserve">Gastroenterokirurgia</t>
  </si>
  <si>
    <t xml:space="preserve">ruokatorven ja vatsan sairauksien kajoavan hoidon erikoisala Lähde: Lääketieteen termit</t>
  </si>
  <si>
    <t xml:space="preserve">Käsikirurgia</t>
  </si>
  <si>
    <t xml:space="preserve">yläraajan sairauksien kajoavan hoidon erikoisala Lähde: Lääketieteen termit</t>
  </si>
  <si>
    <t xml:space="preserve">Lastenkirurgia</t>
  </si>
  <si>
    <t xml:space="preserve">lasten sairauksien kajoavan hoidon erikoisala Lähde: Lääketieteen termit</t>
  </si>
  <si>
    <t xml:space="preserve">Neurokirurgia</t>
  </si>
  <si>
    <t xml:space="preserve">hermostoon kohdistuvan kajoavan hoidon erikoisala Lähde: Lääketieteen termit</t>
  </si>
  <si>
    <t xml:space="preserve">Ortopedia</t>
  </si>
  <si>
    <t xml:space="preserve">tuki- ja liikuntaelinsairauksien kajoava hoito Lähde: Lääketieteen termit </t>
  </si>
  <si>
    <t xml:space="preserve">Sydän- ja rintaelinkirurgia</t>
  </si>
  <si>
    <t xml:space="preserve">rintaontelon elinten sairauksien kajoavan hoidon erikoisala Lähde: Lääketieteen termit</t>
  </si>
  <si>
    <t xml:space="preserve">Verisuonikirurgia</t>
  </si>
  <si>
    <t xml:space="preserve">verisuonisairauksien kajoavan hoidon erikoisala Lähde: Lääketieteen termit</t>
  </si>
  <si>
    <t xml:space="preserve">Plastiikkakirurgia</t>
  </si>
  <si>
    <t xml:space="preserve">epämuodostumien, kasvainten poiston, vammojen ja näiden jälkitilojen vaatimiin korjauksiin keskittyvä kirurgian erikoisala Lähde: Lääketieteen termit</t>
  </si>
  <si>
    <t xml:space="preserve">Urologia</t>
  </si>
  <si>
    <t xml:space="preserve">virtsaelinten ja miehen sukuelinten sairauksien kajoavan hoidon erikoisala Lähde: Lääketieteen termit</t>
  </si>
  <si>
    <t xml:space="preserve">Synnytykset</t>
  </si>
  <si>
    <t xml:space="preserve">Naistentaudit</t>
  </si>
  <si>
    <t xml:space="preserve">lääketieteen alue, joka käsittelee naisen sukupuolielinten tauteja ja niiden hoitoa Lähde: Lääketieteen termit</t>
  </si>
  <si>
    <t xml:space="preserve">Lastentaudit</t>
  </si>
  <si>
    <t xml:space="preserve">erityisesti lapsuusiälle ominainen (tartunta)tauti. Tuhkarokko, sikotauti ym. lastentaudit. Lähde: MOT Lääketiede</t>
  </si>
  <si>
    <t xml:space="preserve">Neonatologia</t>
  </si>
  <si>
    <t xml:space="preserve">vastasyntynyttä ja vastasyntyneen sairauksia käsittelevä lastentautiopin erityisala Lähde: Lääketieteen termit </t>
  </si>
  <si>
    <t xml:space="preserve">Perinatologia</t>
  </si>
  <si>
    <t xml:space="preserve">naistentautien ja synnytysten erityisala Lähde: Lääketieteen termit  </t>
  </si>
  <si>
    <t xml:space="preserve">Lasten endokrinologia</t>
  </si>
  <si>
    <t xml:space="preserve">lasten umpirauhashäiriöihin ja ‑sairauksiin keskittyvä lastentautiopin erityisala Lähde: Lääketieteen termit</t>
  </si>
  <si>
    <t xml:space="preserve">Lasten gastroenterologia</t>
  </si>
  <si>
    <t xml:space="preserve">lasten ruokatorven ja ruuansulatuselinten sairauksien sekä vatsan epämuodostumien hoitoon keskittyvä lastentautiopin erityisala Lähde: Lääketieteen termit  </t>
  </si>
  <si>
    <t xml:space="preserve">Lasten hematologia</t>
  </si>
  <si>
    <t xml:space="preserve">lasten veri- ja syöpätautien hoitoon keskittyvä lastentautiopin erityisala Lähde: Lääketieteen termit </t>
  </si>
  <si>
    <t xml:space="preserve">Lasten reumatologia</t>
  </si>
  <si>
    <t xml:space="preserve">lasten reuma- ja tukikudossairauksien hoitoon keskittyvä lastentautiopin erityisala Lähde: Lääketieteen termit </t>
  </si>
  <si>
    <t xml:space="preserve">Lasten infektiosairaudet</t>
  </si>
  <si>
    <t xml:space="preserve">lasten infektiosairauksiin keskittyvä lastentautiopin erityisala Lähde: Lääketieteen termit  </t>
  </si>
  <si>
    <t xml:space="preserve">Lasten nefrologia</t>
  </si>
  <si>
    <t xml:space="preserve">Nefrologia, 1. munuaisoppi | oppi munuaisen rakenteesta, toiminnasta ja taudeista; 2. munuaistautien tutkimukseen ja hoitoon keskittyvä lääketieteen erikoisala </t>
  </si>
  <si>
    <t xml:space="preserve">Lasten neurologia</t>
  </si>
  <si>
    <t xml:space="preserve">lasten keskushermoston kehitystä ja sen yhteydessä ilmeneviä sairauksia käsittelevä lääketieteen erikoisala Lähde: Lääketieteen termit</t>
  </si>
  <si>
    <t xml:space="preserve">Silmätaudit</t>
  </si>
  <si>
    <t xml:space="preserve">Neuro-oftalmologia</t>
  </si>
  <si>
    <t xml:space="preserve">silmän ja hermoston yhteyksiä käsittelevä silmätautiopin osa Lähde: Lääketieteen termit</t>
  </si>
  <si>
    <t xml:space="preserve">Korva-, nenä-, ja kurkkut.</t>
  </si>
  <si>
    <t xml:space="preserve">korvan, nenän ja kurkun alueiden sairauksiin ja vammoihin erikoistunut diagnostiikka- ja hoitopalvelu</t>
  </si>
  <si>
    <t xml:space="preserve">Iho- ja sukupuolitaudit</t>
  </si>
  <si>
    <t xml:space="preserve">Psykiatria</t>
  </si>
  <si>
    <t xml:space="preserve">mielitautioppi | lääketieteen (erikois)ala, joka tutkii, hoitaa ja ehkäisee mielenterveyshäiriöitä. Lähde:  Lääketieteen termit</t>
  </si>
  <si>
    <t xml:space="preserve">Geriatrinen psykiatria</t>
  </si>
  <si>
    <t xml:space="preserve">vanhusten mielenterveyshäiriöiden ja elimellisiin sairauksiin liittyvien psyykkisten oireiden tutkimukseen ja hoitoon keskittyvä psykiatrian erityisala. Lähde: Lääketieteen termit </t>
  </si>
  <si>
    <t xml:space="preserve">Lastenpsykiatria</t>
  </si>
  <si>
    <t xml:space="preserve">lasten mielenterveyshäiriöihin keskittyvä lääketieteen erikoisala. Lähde: Lääketieteen termit </t>
  </si>
  <si>
    <t xml:space="preserve">Nuorisopsykiatria</t>
  </si>
  <si>
    <t xml:space="preserve">murros- ja nuoruusiän mielenterveyshäiriöiden tutkimukseen ja hoitoon keskittyvä erikoisala. Lähde: Lääketieteen termit </t>
  </si>
  <si>
    <t xml:space="preserve">Oikeuspsykiatria</t>
  </si>
  <si>
    <t xml:space="preserve">psykiatristen sairauksien ja muiden heikkous- ja vajavuustilojen aiheuttamia oikeudellisia ongelmia (mm. syyntakeisuus, tahdosta riippumaton hoito) käsittelevä erikoisala. Lähde: Lääketieteen termit </t>
  </si>
  <si>
    <t xml:space="preserve">Neurologia</t>
  </si>
  <si>
    <t xml:space="preserve">keskushermoston, ääreishermoston ja lihaksiston elimellisiä sairauksia käsittelevä lääketieteen (erikois)ala. Lähde: Lääketieteen termit </t>
  </si>
  <si>
    <t xml:space="preserve">Neurologinen geriatria</t>
  </si>
  <si>
    <t xml:space="preserve">Keuhkosairaudet</t>
  </si>
  <si>
    <t xml:space="preserve">Suu- ja leukakirurgia</t>
  </si>
  <si>
    <t xml:space="preserve">hampaiden, suuontelon ja leukojen sairauksien kajoavan hoidon erikoisala; vrt. hammaslääketiede. Lähde: Lääketieteen termit</t>
  </si>
  <si>
    <t xml:space="preserve">Anestesiol ja tehohoito</t>
  </si>
  <si>
    <t xml:space="preserve">Syöpätaudit ja sädehoito</t>
  </si>
  <si>
    <t xml:space="preserve">pahanlaatuisen kasvaimen aiheuttama, hoitamattomana kuolemaan johtava sairaus, jolle ovat ominaisia kasvaimen alkukohtaelimestä peräisin olevat paikallisoireet, etäpesäkkeiden ilmaantuminen muihin elimiin ja myöhäisvaiheessa yleisoireet kuten väsymys, kuume ja laihtuminen ja radioterapia, ionisoivan säteilyn käyttäminen hoitoon. Lähde: Lääketieteen termit</t>
  </si>
  <si>
    <t xml:space="preserve">Fysiatria</t>
  </si>
  <si>
    <t xml:space="preserve">tuki- ja liikuntaelinsairauksia tutkiva ja hoitava lääketieteen erikoisala. Lähde: Lääketieteen termit </t>
  </si>
  <si>
    <t xml:space="preserve">Yleislääketiede</t>
  </si>
  <si>
    <t xml:space="preserve">valikoimattomien tautitapausten hoitoon ja ehkäisyyn kohdistuva lääketieteen alue. Lähde: Lääketieteen termit </t>
  </si>
  <si>
    <t xml:space="preserve">Kl neurofysiologia</t>
  </si>
  <si>
    <t xml:space="preserve">oppi hermoston toiminnasta. Lähde: Lääketieteen termit </t>
  </si>
  <si>
    <t xml:space="preserve">G</t>
  </si>
  <si>
    <t xml:space="preserve">Toimintakyvyn ja toimintaedellytysten palvelu</t>
  </si>
  <si>
    <t xml:space="preserve">asiakkaan / potilaan toimintakykyä, itsenäistä selviytymistä, hyvinvointia ja työllisyyttä tai jotakin näistä toiminnoista edistävä palvelu</t>
  </si>
  <si>
    <t xml:space="preserve">Lääkinnällinen kuntoutuspalvelu</t>
  </si>
  <si>
    <t xml:space="preserve">toimenpiteet ja terapiat, joilla parannetaan tai ylläpidetään kuntoutujan fyysistä, psyykkistä ja sosiaalista toimintakykyä sekä edistetään ja tuetaan hänen elämäntilanteensa hallintaa ja itsenäistä suoriutumista päivittäisissä toiminnoissa (Asetus 28.6.1991/1015)</t>
  </si>
  <si>
    <t xml:space="preserve">Fysioterapia</t>
  </si>
  <si>
    <t xml:space="preserve">fysioterapeuttisen ohjauksen ja neuvonnan, terapeuttisen harjoittelun, manuaalisen ja fysikaalisen terapian avulla annettava terapia</t>
  </si>
  <si>
    <t xml:space="preserve">Toimintaterapia</t>
  </si>
  <si>
    <t xml:space="preserve">toimintaterapeuttiseen tutkimukseen perustuva toiminnan, neuvonnan ja ohjauksen avulla annettava terapia</t>
  </si>
  <si>
    <t xml:space="preserve">Puheterapia</t>
  </si>
  <si>
    <t xml:space="preserve">puheterapeuttisen hoidon, harjoittelun, neuvonnan ja ohjauksen avulla annettava terapia</t>
  </si>
  <si>
    <t xml:space="preserve">Psykoterapia</t>
  </si>
  <si>
    <t xml:space="preserve">psykoterapeuttisen hoidon, harjoittelun, neuvonnan ja ohjauksen avulla annettava terapia</t>
  </si>
  <si>
    <t xml:space="preserve">Neuropsykologinen kuntoutus</t>
  </si>
  <si>
    <t xml:space="preserve">neuropsykologisen hoidon, harjoittelun, neuvonnan ja ohjauksen avulla annettava terapia</t>
  </si>
  <si>
    <t xml:space="preserve">Ravitsemusterapia</t>
  </si>
  <si>
    <t xml:space="preserve">ravitsemusohjaus ja -hoito, johon liittyy ravinnonsaannin arviointi, ravitsemustilan arviointi, ravitsemushoidon suunnittelu ja seuranta sekä lausuntojen laatiminen</t>
  </si>
  <si>
    <t xml:space="preserve">Mielenterveyspalvelu</t>
  </si>
  <si>
    <t xml:space="preserve">mielenterveden edistämiseen tai mielenterveyshäiriöiden ehkäisemiseen, parantamiseen ja/tai lieventämiseen tarkoitettu palvelu</t>
  </si>
  <si>
    <t xml:space="preserve">Mielenterveyskuntoutujien laitoshoito</t>
  </si>
  <si>
    <t xml:space="preserve">mielenterveydellisistä syistä laitoshoitoa tarvitseville tarkoitettu hoitopalvelu</t>
  </si>
  <si>
    <t xml:space="preserve">Ympärivuorokautinen mielenterveyshoito</t>
  </si>
  <si>
    <t xml:space="preserve">Sairaaltasoista mielenterveyshoitoa tarvitseville tarkoitettu palvelu</t>
  </si>
  <si>
    <t xml:space="preserve">Työterveyspsykologia</t>
  </si>
  <si>
    <t xml:space="preserve">Neuropsykologia</t>
  </si>
  <si>
    <t xml:space="preserve">Terveyskeskuspsykologia</t>
  </si>
  <si>
    <t xml:space="preserve">L</t>
  </si>
  <si>
    <t xml:space="preserve">Terveysalan tutkimus- ja selvityspalvelu</t>
  </si>
  <si>
    <t xml:space="preserve">Kuvantamistutkimuspalvelu</t>
  </si>
  <si>
    <t xml:space="preserve">tutkimus, jonka avulla tuotetaan potilaasta valokuvia tai kuvia esim. sisäelimistä tai luustosta mm. röntgenkuvaus, isotooppikartoitus, lämpökuvaus, magneettikuvaus ja kaikututkimus</t>
  </si>
  <si>
    <t xml:space="preserve">Toimenpideradiologia</t>
  </si>
  <si>
    <t xml:space="preserve">palvelu, jossa kuvantamisen yhteydessä tehdään toimenpiteitä kuten verisuonten avaamista, vesisuonien tukkeamista/sulkemista, koepalojen ottoa tai kivien poistoa tai hajottamista</t>
  </si>
  <si>
    <t xml:space="preserve">Varjoainetutkimus</t>
  </si>
  <si>
    <t xml:space="preserve">varjoainetutkimus, kuvantamistutkimus jossa käytetään kudosten ja rakenteiden erottumista tehostavia varjoaineita tai tehosteaineita. Lähde: Lääketieteen termit</t>
  </si>
  <si>
    <t xml:space="preserve">Laboratoriopalvelu</t>
  </si>
  <si>
    <t xml:space="preserve">näytteitä, testejä tai tutkimuksia sisältävä terveyspalvelu</t>
  </si>
  <si>
    <t xml:space="preserve">Kliinisen kemian laboratorio</t>
  </si>
  <si>
    <t xml:space="preserve">kliininen kemia, laboratorioaloihin luettu lääketieteen erikoisala, joka tutkii ja tulkitsee mm. kemiallisin testein (in vitro ja in vivo) ihmiselimistön biokemiallisia tapahtumia sairauksissa. Lähde: Lääketieteen termit </t>
  </si>
  <si>
    <t xml:space="preserve">Kliinisen mikrobiologian laboratorio</t>
  </si>
  <si>
    <t xml:space="preserve">kliininen mikrobiologia, lääketieteen erikoisala, joka tutkii mm. pieneliöiden aiheuttamien tautien diagnostiikkaa ja hoitoa. Lähde: Lääketieteen termit </t>
  </si>
  <si>
    <t xml:space="preserve">Kliinisen genetiikan laboratorio</t>
  </si>
  <si>
    <t xml:space="preserve">Genetiikan palveluita kliinisille yksiköille tarjoava laboratoriotoiminta, joka voi sisältää myös potilaille suunnattua neuvontaa.</t>
  </si>
  <si>
    <t xml:space="preserve">Patologian palvelu</t>
  </si>
  <si>
    <t xml:space="preserve">patologinen laboratoriotutkimus on palvelu, jossa tutkitaan kudos- tai irtosolunätteitä</t>
  </si>
  <si>
    <t xml:space="preserve">Oikeuslääketieteelliset tutkimukset</t>
  </si>
  <si>
    <t xml:space="preserve">viranomaistoimintaa, jossa selvietään ruumiinavauksen avulla kuolinsyy ja muut oikeuslääketieteelliset kysymykset</t>
  </si>
  <si>
    <t xml:space="preserve">EEG-laboratorio</t>
  </si>
  <si>
    <t xml:space="preserve">elektroenkelografia (lyhenne EEG), aivojen sähköpotentiaalimuutosten rekisteröinti, aivosähkökäyrän otto. Lähde: Lääketieteen termit </t>
  </si>
  <si>
    <t xml:space="preserve">EMG-laboratorio</t>
  </si>
  <si>
    <t xml:space="preserve">elektromyografia (lyhenne EMG), lihassähkötutkimus,| lihaksen supistukseen johtavien aktiopotentiaalien mittaus. Lähde: Lääketieteen termit </t>
  </si>
  <si>
    <t xml:space="preserve">UKG laboratorio</t>
  </si>
  <si>
    <t xml:space="preserve">Palvelu, jossa tehdään sydämen kaikukuvausmenetelmään liittyviä tutkimuksia</t>
  </si>
  <si>
    <t xml:space="preserve">EKG-laboratorio</t>
  </si>
  <si>
    <t xml:space="preserve">Palvelu, jossa tehdään sydämen sähköiseen toimintaan liittyviä tutkimuksia</t>
  </si>
  <si>
    <t xml:space="preserve">Unitutkimuspalvelu</t>
  </si>
  <si>
    <t xml:space="preserve">Silmänpohjatutkimus</t>
  </si>
  <si>
    <t xml:space="preserve">Ruoansulatuskanavan tähystyspalvelu</t>
  </si>
  <si>
    <t xml:space="preserve">palvelu, jossa potilaan ruansulatuskanavaa tarkastellaan elimistön fysiologisten aukkojen tai vanhan avanteen kautta. Tähystyspalveluun kuuluu potilaan tutkiminen, lausunto ja kannanotto jatkohoitoon.</t>
  </si>
  <si>
    <t xml:space="preserve">Hengitysteiden tähystyspalvelu</t>
  </si>
  <si>
    <t xml:space="preserve">palvelu, jossa potilaan ylä- ja/tai alahengitysteitä tarkastellaan tähystimellä suun tai nenän kautta tai vanhan avanteen kautta</t>
  </si>
  <si>
    <t xml:space="preserve">Virtsateiden tähystyspalvelu</t>
  </si>
  <si>
    <t xml:space="preserve">palvelu, jossa potilaan virtaelimiä tutkitaan tähystimellä virtsaputken tai vanhan avanteen kautta</t>
  </si>
  <si>
    <t xml:space="preserve">Seulontatutkimus</t>
  </si>
  <si>
    <t xml:space="preserve">terveyspalvelu, jossa oireettomassa tai niukkaoireisessa vaiheessa olevia tautitapauksia etsitään joukkotarkastuksin</t>
  </si>
  <si>
    <t xml:space="preserve">S</t>
  </si>
  <si>
    <t xml:space="preserve">Muu/Oheispalvelu</t>
  </si>
  <si>
    <t xml:space="preserve">Oheispalvelu</t>
  </si>
  <si>
    <t xml:space="preserve">Sähköinen asiointi asiakkaille ja omaisille</t>
  </si>
  <si>
    <t xml:space="preserve">tietokoneyhteys tai muun sähköisen yhteydenpitomahdollisuuden tarjoaminen yksikön asiakkaille ja omaisille, sisältäen mm. omien tietojen katselun, ajanvarauksen, omien tietojen talletuksen</t>
  </si>
  <si>
    <t xml:space="preserve">Hoitotarvikejakelu</t>
  </si>
  <si>
    <t xml:space="preserve">hoitotarvikeiden jakelu asiakkaille</t>
  </si>
  <si>
    <t xml:space="preserve">Annosjakelupalvelu</t>
  </si>
  <si>
    <t xml:space="preserve">lääkkeiden jako asiakkaalle esim. lääkeannostelijoihin</t>
  </si>
  <si>
    <t xml:space="preserve">X</t>
  </si>
  <si>
    <t xml:space="preserve">Palveluiden tukipalvelu</t>
  </si>
  <si>
    <t xml:space="preserve">Muu</t>
  </si>
  <si>
    <t xml:space="preserve">Logistiikkapalvelu</t>
  </si>
  <si>
    <t xml:space="preserve">logistiikkapalvelut toteuttavat mm.  materiaalien, tiedon ja ihmisten siirtymisiä, jotta varsinainen palvelutapahtuma pystyy toteutumaan</t>
  </si>
  <si>
    <t xml:space="preserve">Ravitsemuspalvelu</t>
  </si>
  <si>
    <t xml:space="preserve">ravitsemuksen ja ravinhtohuoltoon liittyvät palvelu</t>
  </si>
  <si>
    <t xml:space="preserve">Tietohallintopalvelu</t>
  </si>
  <si>
    <t xml:space="preserve">tietohallinto keskittyy organisaatiossa olevan informaation ja tiedon tarkoituksenmukaiseen hallintaan</t>
  </si>
  <si>
    <t xml:space="preserve">Arkistointipalvelu</t>
  </si>
  <si>
    <t xml:space="preserve">organisaation arkistointipalvelu</t>
  </si>
  <si>
    <t xml:space="preserve">Puhelinkeskuspalvelu</t>
  </si>
  <si>
    <t xml:space="preserve">puhelinkeskuksen palvelu on toimintaa, jossa hallitaan organisaatioon tulevaa, lähtevää ja sisäistä viestiliikennettä</t>
  </si>
  <si>
    <t xml:space="preserve">Välinehuolto</t>
  </si>
  <si>
    <t xml:space="preserve">erilaisten toimenpiteissä tarvittavien välineiden huolto- ja ylläpitopalvelu</t>
  </si>
  <si>
    <t xml:space="preserve">Siivouspalvelu</t>
  </si>
  <si>
    <t xml:space="preserve">toimintayksikön tilojen siivouksesta huolehtiva palvelu</t>
  </si>
  <si>
    <t xml:space="preserve">Lääkintälaitteiden huolto</t>
  </si>
  <si>
    <t xml:space="preserve">Laitosapteekki</t>
  </si>
  <si>
    <t xml:space="preserve">Veripalvelu</t>
  </si>
  <si>
    <t xml:space="preserve">vereen ja verivalmisteisiin liittyvä palvelutoiminta</t>
  </si>
  <si>
    <t xml:space="preserve">Biopankki</t>
  </si>
  <si>
    <t xml:space="preserve">biopankki on tieteellistä tutkimusta palvelemaan varten perustettu yksikkö, jossa ylläpidetään ja käsitellään ihmisperäistä materiaalia kuten verta, ihoa, luukudosta tai plasmaa</t>
  </si>
  <si>
    <t xml:space="preserve">Y</t>
  </si>
  <si>
    <t xml:space="preserve">Sosiaalihuollon asiakkuutta ohjaavat sosiaalipalvelut</t>
  </si>
  <si>
    <t xml:space="preserve">Sosiaalihuolto</t>
  </si>
  <si>
    <t xml:space="preserve">Sosiaalityö</t>
  </si>
  <si>
    <t xml:space="preserve">sosiaalipalvelu, jonka tavoitteena on vaikuttaa yksilöiden ja yhteisöjen hyvinvointiin tekemällä hallintopäätöksiä,arvioita ja suunnitelmia sosiaalipalveluista sekä kehittää sosiaalihuollon rakenteita ja osallistua yhteiskunnalliseen päätöksentekoon. Sosiaalityötä tehdään lähes kaikkien sosiaalihuollon palvelutehtävien perusteella.</t>
  </si>
  <si>
    <t xml:space="preserve">Sosiaaliohjaus</t>
  </si>
  <si>
    <t xml:space="preserve">sosiaalipalvelu, jonka tavoitteena on toteuttaa sosiaalityössä tehtyjä sosiaalihuollon asiakasta koskevia hallintopäätöksiä ja suunnitelmia asiakkaan kanssa tämän palveluverkostossa. Sosiaaliohjausta tehdään kehitysvammaisten erityishuollon, lastensuojelun, omaishoidon tuen, pitkäaikaistyöttömien työllistymisen tukemisen, ihdehuollon, sosiaalihuoltolain mukaisten palvelujen, sosiaalisen luototuksen, vammaispalvelujen ja vammaisten henkilöiden työllistymisen tukemisen palvelutehtävien perusteella.</t>
  </si>
  <si>
    <t xml:space="preserve">Perhetyö</t>
  </si>
  <si>
    <t xml:space="preserve">sosiaaliohjaus, jossa sosiaalihuollon asiakkaalle ja tämän perheelle annetaan psykososiaalista tukea arjessa selviytymiseen erilaisissa elämäntilanteissa. Perhetyötä tehdään kehitysvammaisten erityishuollon, lastensuojelun, sosiaalihuoltolain mukaisten
palvelujen ja vammaispalvelujen palvelutehtävien perusteella.</t>
  </si>
  <si>
    <t xml:space="preserve">Asiakas- ja resurssiohjaus</t>
  </si>
  <si>
    <t xml:space="preserve">sosiaalipalvelu, jossa tehdään hallintopäätöksiä sosiaalipalvelujen antamisesta pääsääntöisesti kirjallisten
hakemusten perusteella ja joka ei sisällä suunnitelmallista yksilökohtaista työskentelyä sosiaalihuollon
asiakkaan kanssa. Asiakas- ja resurssiohjausta tehdään kehitysvammaisten erityishuollon, kotipalvelujen, lasten päivähoidon,
omaishoidon tuen, sosiaalihuoltolain mukaisten palvelujen ja vammaispalvelujen palvelutehtävien
perusteella.</t>
  </si>
  <si>
    <t xml:space="preserve">Palveluneuvonta</t>
  </si>
  <si>
    <t xml:space="preserve">sosiaalipalvelu, jonka tavoitteena on antaa yleistä sosiaalipalveluihin liittyvää neuvontaa ja ohjausta
Palveluneuvonnan asiakkaat eivät ole aina sosiaalihuollon asiakkaita. Palveluneuvontaa annetaan sosiaalihuoltolain mukaisten palvelujen perusteella.
</t>
  </si>
  <si>
    <t xml:space="preserve">Z</t>
  </si>
  <si>
    <t xml:space="preserve">Asumisen palveluissa annettavat sosiaalipalvelut</t>
  </si>
  <si>
    <t xml:space="preserve">Asumisen palvelut</t>
  </si>
  <si>
    <t xml:space="preserve">sosiaalipalvelujen muodostama kokonaisuus, jolla järjestetään sosiaalihuollon asiakkaan turvallinen
asuminen tai tuetaan tämän kuntoutumista tai itsenäistä asumista
Itsenäisellä asumisella tarkoitetaan toimintarajoitteisen henkilön asumista kotonaan rajoitteistaan
huolimatta.
Sosiaalipalvelujen luokituksessa asumisen palvelut ei ole sosiaalipalvelu. Asumisen palvelut on sen
sijaan käsite, jonka tarkoituksena on helpottaa erilaisten asumiseen liittyvien sosiaalipalvelujen yhtäläisyyksien
ja erojen ymmärtämistä.</t>
  </si>
  <si>
    <t xml:space="preserve">Tukiasuminen; tuettu asuminen</t>
  </si>
  <si>
    <t xml:space="preserve">asumisen palveluissa annettava sosiaalipalvelu, jossa palvelunantaja järjestää sosiaalihuollon asiakkaalle
tukea ja ohjausta asiakkaan itsenäisen asumisen mahdollistamiseksi
Tukiasumista järjestetään esimerkiksi itsenäistyville nuorille, vammaisille sekä päihde- ja mielenterveyskuntoutujille.
Tukiasumista annetaan kehitysvammaisten erityishuollon, lastensuojelun, päihdehuollon ja sosiaalihuoltolain
mukaisten palvelujen palvelutehtävien perusteella.</t>
  </si>
  <si>
    <t xml:space="preserve">Palveluasuminen</t>
  </si>
  <si>
    <t xml:space="preserve">asumisen palveluissa annettava sosiaalipalvelu, jossa palvelunantaja järjestää sosiaalihuollon asiakkaalle
hoitoa ja apua sovitulla tavalla. Palveluasumista annetaan kehitysvammaisten erityishuollon, lastensuojelun, omaishoidon tuen ja sosiaalihuoltolain
mukaisten palvelujen ja vammaispalvelujen palvelutehtävien perusteella.</t>
  </si>
  <si>
    <t xml:space="preserve">Perhehoito</t>
  </si>
  <si>
    <t xml:space="preserve">asumisen palveluissa annettava sosiaalipalvelu, joka sisältää henkilön hoidon, kasvatuksen tai muun ympärivuorokautisen
huolenpidon perhehoitajan yksityiskodissa. Perhehoito voi olla lyhyt- tai pitkäaikaista.
Perhehoitoa annetaan kehitysvammaisten erityishuollon, lastensuojelun, omaishoidon tuen ja sosiaalihuoltolain
mukaisten palvelujen palvelutehtävien perusteella.</t>
  </si>
  <si>
    <t xml:space="preserve">Ammatillinen perhehoito</t>
  </si>
  <si>
    <t xml:space="preserve">asumisen palveluissa annettava sosiaalipalvelu, joka sisältää henkilön hoidon, kasvatuksen tai muun ympärivuorokautisen
huolenpidon aluehallintoviraston toimiluvalla toimivassa yksityisessä sosiaalihuollon
toimintayksikössä. Ammatillista perhehoitoa annetaan kehitysvammaisten erityishuollon, lastensuojelun, omaishoidon
tuen ja sosiaalihuoltolain mukaisten palvelujen palvelutehtävien perusteella.</t>
  </si>
  <si>
    <t xml:space="preserve">Laitoshoito; laitoshuolto</t>
  </si>
  <si>
    <t xml:space="preserve">asumisen palveluissa annettava sosiaalipalvelu, joka sisältää yhtäjaksoisen ja ympärivuorokautisen
palveluvastuun sosiaalihuollon toimintayksikössä
Laitoshoito voi olla lyhyt- tai pitkäaikaista osa- tai ympärivuorokautista hoitoa. Sosiaalipalvelu
katsotaan laitoshoidoksi silloin, kun se järjestetään täysihoitona sosiaalihuollon toimintayksikössä,
jossa on sosiaalialan ammatillista henkilöstöä, ja kun sosiaalipalvelu sisältää hoitoa tai kuntoutusta.
Laitoshoidossa asiakkaaksi ottamisen yhteydessä tehdään sisäänkirjaus tai muu päätös laitokseen
ottamisesta.
Laitoshoitoa annetaan esimerkiksi vanhainkodeissa ja lastensuojelulaitoksissa.
Laitoshuolto-termiä käytetään lastensuojelussa.
Laitoshoitoa annetaan kehitysvammaisten erityishuollon, lastensuojelun, omaishoidon tuen ja sosiaalihuoltolain
mukaisten palvelujen palvelutehtävien perusteella.</t>
  </si>
  <si>
    <t xml:space="preserve">Tilapäisasumispalvelu</t>
  </si>
  <si>
    <t xml:space="preserve">asumisen palveluissa annettava sosiaalipalvelu, jossa palvelunantaja järjestää sosiaalihuollon asiakkaalle
väliaikaisen majoituksen ja tarvittavan tuen ja avun yllättävään ja satunnaiseen tarpeeseen
Tilapäisasumispalvelu voi olla esimerkiksi hätämajoitusta, ja se voidaan järjestää esimerkiksi asuntolassa
tai majoitusliikkeessä.
Tilapäisasumispalvelulla ei tarkoiteta sosiaalihuollon asiakkaan lyhytaikaista asumisen palveluissa
annettavaa palvelujaksoa, jossa asiakas esimerkiksi odottaa pääsyä toiseen palveluun.
Tilapäisasumispalvelua annetaan lastensuojelun ja sosiaalihuoltolain mukaisten palvelujen palvelutehtävien
perusteella.</t>
  </si>
  <si>
    <t xml:space="preserve">Asumiskokeilu; asumisharjoittelu</t>
  </si>
  <si>
    <t xml:space="preserve">asumisen palveluissa annettava määräaikainen sosiaalipalvelu, jonka tavoitteena on selvittää sosiaalihuollon
asiakkaan elämänhallintaa sekä itsenäiseen asumiseen liittyvän tuen ja avun tarvetta
Asumiskokeilua annetaan kehitysvammaisten erityishuollon, lastensuojelun ja sosiaalihuoltolain
mukaisten palvelujen palvelutehtävien perusteella.</t>
  </si>
  <si>
    <t xml:space="preserve">Asumisvalmennus</t>
  </si>
  <si>
    <t xml:space="preserve">asumisvalmennus
asumisen palveluissa annettava määräaikainen sosiaalipalvelu, jonka tavoitteena on auttaa sosiaalihuollon
asiakasta sopeutumaan aiempaa itsenäisempään asumiseen
Asumisvalmennuksessa tuetaan ja opetetaan taitoja, jotka lisäävät sosiaalihuollon asiakkaan omatoimisuutta
ja elämänhallintaa.
Asumisvalmennusta annetaan kehitysvammaisten erityishuollon, lastensuojelun ja sosiaalihuoltolain
mukaisten palvelujen palvelutehtävien perusteella.</t>
  </si>
  <si>
    <t xml:space="preserve">Asumisen järjestäminen</t>
  </si>
  <si>
    <t xml:space="preserve">asumisen palveluissa annettava sosiaalipalvelu, jolla sosiaalihuollon asiakkaalle hankitaan asunto
Asuminen voidaan järjestää sosiaalipalveluna esimerkiksi asunnottomalle, kehitysvammaiselle tai
lastensuojelun asiakasperheelle.
Asumisen järjestämistä annetaan kehitysvammaisten erityishuollon, lastensuojelun sekä sosiaalihuoltolain
mukaisten palvelujen palvelutehtävien perusteella.</t>
  </si>
  <si>
    <t xml:space="preserve">ZA</t>
  </si>
  <si>
    <t xml:space="preserve">Omatoimisuutta tukevat sosiaalipalvelut</t>
  </si>
  <si>
    <t xml:space="preserve">Asunnon muutostyö</t>
  </si>
  <si>
    <t xml:space="preserve">sosiaalipalvelu, jossa arvioidaan sosiaalihuollon asiakkaan asunto itsenäisen suoriutumisen kannalta, suunnitellaan
asuntoon mahdollisesti tarvittavat muutostyöt ja toteutetaan ne.  Asunnon muutostyötä annetaan sosiaalihuoltolain mukaisten palvelujen ja vammaispalvelujen palvelutehtävän
perusteella.</t>
  </si>
  <si>
    <t xml:space="preserve">Henkilökohtainen apu</t>
  </si>
  <si>
    <t xml:space="preserve">sosiaalipalvelu, jossa avustaja antaa vaikeavammaiselle henkilölle tälle välttämätöntä apua tavanomaiseen
elämään liittyvissä toimissa
Henkilökohtaista apua annetaan vaikeavammaiselle henkilölle, joka tarvitsee pitkäaikaisen tai
etenevän vamman tai sairauden johdosta toistuvasti toisen henkilön apua päivittäisissä toimissa,
työssä, opiskelussa, harrastuksissa, yhteiskunnallisessa osallistumisessa tai sosiaalisen vuorovaikutuksen
ylläpitämisessä.
Henkilökohtaisena apuna korvataan henkilökohtaisen avustajan palkkaaminen tai muita avustajan
käytöstä aiheutuvia välttämättömiä ja kohtuullisia kustannuksia tai järjestetään avustajapalveluja.
Henkilökohtaista apua annetaan vammaispalvelujen palvelutehtävän perusteella.</t>
  </si>
  <si>
    <t xml:space="preserve">Kodinhoitoapu</t>
  </si>
  <si>
    <t xml:space="preserve">sosiaalihuollon asiakkaan kotona järjestettävä sosiaalipalvelu, jossa asiakkaalle tai hänen perheelleen
annetaan henkilökohtaista arjen käytännön toimiin liittyvää huolenpitoa tai apua
Kodinhoitoapu voi olla esimerkiksi lastenhoitoapua.
Kodinhoitoapua annetaan kehitysvammaisten erityishuollon, kotipalvelujen, omaishoidon tuen, lastensuojelun
ja vammaispalvelujen palvelutehtävien perusteella.</t>
  </si>
  <si>
    <t xml:space="preserve">Ateriapalvelu</t>
  </si>
  <si>
    <t xml:space="preserve">sosiaalipalvelu, jossa sosiaalihuollon asiakkaalle järjestetään mahdollisuus ruokailuun kodin ulkopuolella
tai tuodaan ateria kotiin
Ateriapalvelua annetaan kotipalvelujen ja omaishoidon tuen palvelutehtävien perusteella.</t>
  </si>
  <si>
    <t xml:space="preserve">Turvapalvelu</t>
  </si>
  <si>
    <t xml:space="preserve">sosiaalipalvelu, jossa sosiaalihuollon asiakkaalle järjestetään mahdollisuus ottaa helposti ja nopeasti yhteys
päivystykseen avunsaantia varten
Turvapalvelussa käytetään yleensä hyväksi turvapuhelinjärjestelmää. Turvapalvelun turvajärjestelmänä voidaan käyttää
myös älytaloratkaisuja. Lisäksi turvapalvelu saattaa sisältää säännönmukaisen palvelupartion käynnit
sosiaalihuollon asiakkaan kotona esimerkiksi yöaikaan.
Turvapalvelua tarvitsevat muun muassa vanhukset ja vammaiset, ja se kuuluu yleensä palveluasuntoihin.
Turvapalvelua annetaan kotipalvelujen palvelutehtävän perusteella.</t>
  </si>
  <si>
    <t xml:space="preserve">Kuljetuspalvelu</t>
  </si>
  <si>
    <t xml:space="preserve">sosiaalipalvelu, jossa järjestetään sosiaalihuollon asiakkaan kuljetus muuten kuin joukkoliikenteellä tai
korvataan kuljetuksesta aiheutuneita kustannuksia. Kuljetuspalvelua annetaan kehitysvammaisten erityishuollon, kotipalvelujen, lasten päivähoidon,
omaishoidon tuen ja vammaispalvelujen palvelutehtävien perusteella.</t>
  </si>
  <si>
    <t xml:space="preserve">Saattajapalvelu</t>
  </si>
  <si>
    <t xml:space="preserve">sosiaalipalvelu, jossa sosiaalihuollon asiakas saa avustajan mukaansa asioidessaan kodin ulkopuolella
Saattajapalvelua voidaan tarjota esimerkiksi kuljetuspalvelun yhteydessä.
Saattajapalvelua annetaan kehitysvammaisten erityishuollon, kotipalvelujen ja vammaispalvelujen
palvelutehtävien perusteella.</t>
  </si>
  <si>
    <t xml:space="preserve">Asiointipalvelu</t>
  </si>
  <si>
    <t xml:space="preserve">sosiaalipalvelu, jossa avustaja tai palveluntuottaja hoitaa sosiaalihuollon asiakkaan asioita kodin ulkopuolella
siten, ettei asiakas ole mukana. Asiointipalvelua annetaan kehitysvammaisten erityishuollon, kotipalvelujen, omaishoidon tuen ja
vammaispalvelujen palvelutehtävien perusteella.</t>
  </si>
  <si>
    <t xml:space="preserve">ZB </t>
  </si>
  <si>
    <t xml:space="preserve">Päihdepalvelut</t>
  </si>
  <si>
    <t xml:space="preserve">Selviämishoito</t>
  </si>
  <si>
    <t xml:space="preserve">terveydenhuollon ammattihenkilön valvonnassa annettava lyhytkestoinen hoito, joka on tarkoitettu sellaiselle
asiakkaalle, jolla on päihtymystilan lisäksi seurantaa vaativa vamma tai sairaus tai jonka päihtymystila
on vaarallisen vahva
Selviämishoidon toteutustapa voi olla päihdehuollon avopalvelu, päihdehuollon laitospalvelu tai
näiden yhdistelmä.
Sosiaalihuollossa selviämishoitoa annetaan päihdehuollon ja lastensuojelun palvelutehtävien perusteella.</t>
  </si>
  <si>
    <t xml:space="preserve">Katkaisuhoito</t>
  </si>
  <si>
    <t xml:space="preserve">lyhytkestoinen hoito, jolla pyritään auttamaan asiakasta päihdekierteen katkaisemisessa
Katkaisuhoidon toteutustapa voi olla päihdehuollon avopalvelu, päihdehuollon laitospalvelu tai
näiden yhdistelmä. Katkaisuhoidosta asiakas pyritään ohjaamaan jatkohoitoon.
Sosiaalihuollossa katkaisuhoitoa annetaan päihdehuollon ja lastensuojelun palvelutehtävien perusteella.</t>
  </si>
  <si>
    <t xml:space="preserve">Vieroitushoito</t>
  </si>
  <si>
    <t xml:space="preserve">hoito, jossa pyritään vieroittamaan asiakas päihteistä tai muista riippuvuuksista
Muulla kuin päihderiippuvuudella tarkoitetaan esimerkiksi peli- ja nettiriippuvuutta.
Vieroitushoito voi olla esimerkiksi lääke- tai psykososiaalista hoitoa.
Vieroitushoidon toteutustapa voi olla päihdehuollon avopalvelu, päihdehuollon laitospalvelu tai
näiden yhdistelmä.
Sosiaalihuollossa vieroitushoitoa annetaan päihdehuollon ja lastensuojelun palvelutehtävien perusteella.</t>
  </si>
  <si>
    <t xml:space="preserve">Korvaushoito</t>
  </si>
  <si>
    <t xml:space="preserve">huumeriippuvaisten hoito, jossa apuna käytetään tiettyjä lääkevalmisteita
Korvaushoidon tavoitteena on joko kuntouttaminen ja päihteettömyys tai haittojen vähentäminen ja
asiakkaan elämän laadun parantaminen. Korvaushoito voi olla sekä lyhyt- että pitkäaikaista.
Sosiaali- ja terveysministeriön asetuksen 33/2008 mukaan korvaushoito tarkoittaa opioidiriippuvaisten
hoitoa, jossa käytetään apuna tiettyjä lääkevalmisteita.
Korvaushoidon toteutustapa voi olla päihdehuollon avopalvelu, päihdehuollon laitospalvelu tai
näiden yhdistelmä.
Sosiaalihuollossa korvaushoitoa annetaan päihdehuollon palvelutehtävän perusteella.</t>
  </si>
  <si>
    <t xml:space="preserve">ZC</t>
  </si>
  <si>
    <t xml:space="preserve">Sosiaalista hyvinvointia edistävät sosiaalipalvelut</t>
  </si>
  <si>
    <t xml:space="preserve">Tukihenkilö- ja tukiperhetoiminta</t>
  </si>
  <si>
    <t xml:space="preserve">sosiaalipalvelu, jossa tukihenkilö tai -perhe tukee sosiaalihuollon asiakkaan kasvua, kuntoutusta tai
hyvinvointia
Tukihenkilö- ja tukiperhetoimintaa järjestetään muun muassa lastensuojelun avohuollon tukitoimena
sekä vammaisen ja pitkäaikaissairaan henkilön tukemiseksi.
Tukiperhe- ja tukihenkilötoiminnassa tehdään palvelunjärjestäjän ja palveluntuottajan välinen sopimus.
Korvaus suoritetaan toiminnan intensiivisyyden mukaan.
Tukihenkilö- ja tukiperhetoimintaa annetaan kehitysvammaisten erityishuollon, lastensuojelun,
omaishoidon tuen, sosiaalihuoltolain mukaisten palvelujen ja vammaispalvelujen palvelutehtävien
perusteella.</t>
  </si>
  <si>
    <t xml:space="preserve">Vertaistukitoiminta; vertaisryhmätoiminta</t>
  </si>
  <si>
    <t xml:space="preserve">sosiaalipalvelu, johon osallistuvilla sosiaalihuollon asiakkailla on samanlainen elämäntilanne tai samanlaisia,
omakohtaisia kokemuksia
Vertaistukitoimintaa järjestetään antaa yksilöille tai ryhmille.
Vertaistukitoimintaa järjestetään kehitysvammaisten erityishuollon, lastensuojelun, omaishoidon
tuen, päihdehuollon, sosiaalihuoltolain mukaisten palvelujen ja vammaispalvelujen palvelutehtävien
perusteella.</t>
  </si>
  <si>
    <t xml:space="preserve">Loma- ja virkistystoiminta</t>
  </si>
  <si>
    <t xml:space="preserve">sosiaalipalvelu, jossa sosiaalihuollon asiakkaalle tai hänen omaiselleen järjestetään mahdollisuus lomailuun
muualla kuin kotona tai osallistumiseen retkelle tai leirille
Loma- ja virkistystoiminta on yleensä kertaluonteista. Vrt. harrastus- ja kerhotoiminta.
Loma- ja virkistystoimintaa annetaan kehitysvammaisten erityishuollon, lastensuojelun, omaishoidon
tuen, sosiaalihuoltolain mukaisten palvelujen ja vammaispalvelujen palvelutehtävien perusteella.</t>
  </si>
  <si>
    <t xml:space="preserve">Harrastus- ja kerhotoiminta</t>
  </si>
  <si>
    <t xml:space="preserve">sosiaalipalvelu, jossa sosiaalihuollon asiakkaalle järjestetään mahdollisuus harrastaa tai käydä kerhossa
Harrastus- ja kerhotoiminta on yleensä toistuvaa. Vrt. loma- ja virkistystoiminta.
Harrastus- ja kerhotoimintaa annetaan kehitysvammaisten erityishuollon, lastensuojelun, omaishoidon
tuen, sosiaalihuoltolain mukaisten palvelujen ja vammaispalvelujen palvelutehtävien perusteella.</t>
  </si>
  <si>
    <t xml:space="preserve">Päivätoiminta</t>
  </si>
  <si>
    <t xml:space="preserve">sosiaalipalvelu, jossa järjestetään sosiaalihuollon asiakkaan toimintakykyä, henkistä vireyttä ja sosiaalisia
suhteita edistävää toimintaa säännöllisesti päiväsaikaan tietyissä tiloissa
Päivätoimintaa annetaan esimerkiksi mielenterveyskuntoutujille, vammaisille ja vanhuksille.
Päivätoimintaa annetaan kehitysvammaisten erityishuollon, omaishoidon tuen, päihdehuollon, sosiaalihuoltolain
mukaisten palvelujen ja vammaispalvelujen palvelutehtävien perusteella.</t>
  </si>
  <si>
    <t xml:space="preserve">Työtoiminta</t>
  </si>
  <si>
    <t xml:space="preserve">sosiaalipalvelu, jossa järjestetään sosiaalihuollon asiakkaalle mahdollisuus osallistua työelämään
Työtoimintaa voidaan toteuttaa esimerkiksi toimintakeskuksessa.
Työtoiminnasta maksetaan korvaus sosiaalihuollon asiakkaalle.
Työtoimintaa annetaan kehitysvammaisten erityishuollon, pitkäaikaistyöttömien työllistymisen tukemisen
ja vammaisten henkilöiden työllistymisen tukemisen palvelutehtävien perusteella.</t>
  </si>
  <si>
    <t xml:space="preserve">Sopeutumisvalmennus</t>
  </si>
  <si>
    <t xml:space="preserve">sosiaalipalvelu, jossa annetaan ohjausta, neuvontaa, monialaista asiantuntija-apua ja vertaistukea sosiaalihuollon
asiakkaalle ja hänen lähiyhteisölleen muuttuneeseen elämäntilanteeseen sopeutumiseksi
Sopeutumisvalmennusta voidaan antaa sosiaaliselta toimintakyvyltään heikentyneille, vammaisille
tai sairaille sekä henkilöille joilla on kehityksellisiä psykososiaalisia ongelmia.
Sopeutumisvalmennusta annetaan vammaispalveluiden palvelutehtävän perusteella.</t>
  </si>
  <si>
    <t xml:space="preserve">Kuntoutusohjaus</t>
  </si>
  <si>
    <t xml:space="preserve">sosiaalipalvelu, jossa annetaan vammaiselle sosiaalihuollon asiakkaalle ja hänen lähiyhteisölleen
vammaisen erityistarpeisiin liittyvää ohjausta, neuvontaa ja asiantuntija-apua
Kuntoutusohjaukseen kuuluu vammaisen henkilön toimintamahdollisuuksien lisäämiseen liittyvistä
erityistarpeista tiedottaminen yhteiskunnassa.
Kuntoutusohjausta annetaan vammaispalvelujen palvelutehtävän perusteella.</t>
  </si>
  <si>
    <t xml:space="preserve">Kasvatus- ja perheneuvontapalvelu</t>
  </si>
  <si>
    <t xml:space="preserve">sosiaalipalvelu, jossa sosiaalihuollon asiakkaalle ja hänen perheelleen annetaan lasten kasvatukseen,
ihmissuhteisiin ja perhe-elämään liittyvää neuvontaa sekä tutkimusta ja hoitoa näihin liittyvissä ongelmissa
Kasvatus- ja perheneuvontapalvelua annetaan kasvatus- ja perheneuvoloissa ja muissa vastaavaa
tehtävää hoitavissa toimintayksiköissä.
Kasvatus- ja perheneuvontapalvelua annetaan kasvatus- ja perheneuvonnan palvelutehtävän perusteella.</t>
  </si>
  <si>
    <t xml:space="preserve">Terapiapalvelu</t>
  </si>
  <si>
    <t xml:space="preserve">sosiaalipalvelu, jossa sosiaalihuollon asiakkaalle järjestetään mahdollisuus saada terapiaa
Terapiapalvelussa voidaan antaa erityyppisiä terapioita.
Terapiapalvelua annetaan lastensuojelun ja päihdehuollon palvelutehtävien perusteella.</t>
  </si>
  <si>
    <t xml:space="preserve">ZD</t>
  </si>
  <si>
    <t xml:space="preserve">Työllistymiseen liittyvät sosiaalipalvelut</t>
  </si>
  <si>
    <t xml:space="preserve">Kuntouttava työtoiminta</t>
  </si>
  <si>
    <t xml:space="preserve">määräaikainen sosiaalipalvelu, jonka tavoitteena on parantaa pitkäaikaistyöttömän sosiaalihuollon
asiakkaan henkilökohtaisia työllistymisedellytyksiä ja elämänhallintaa
Kuntouttavaa työtoimintaa annetaan pitkäaikaistyöttömien työllistymisen tukemisen palvelutehtävän
perusteella</t>
  </si>
  <si>
    <t xml:space="preserve">Tuettu työllistyminen</t>
  </si>
  <si>
    <t xml:space="preserve">sosiaalipalvelu, jonka tavoitteena on tukea sosiaalihuollon asiakasta työsopimussuhteisen työpaikan
saamisessa
Työllistymistä tukevassa toiminnassa sosiaalihuollon asiakkaalle voidaan järjestää työpaikka, auttaa
työpaikan löytämisessä tai tukea ja ohjata ammatillisen koulutuksen hankkimisessa.
Työllistymistä tukevaa toimintaa annetaan kehitysvammaisten erityishuollon ja vammaisten henkilöiden
työllistymisen tukemisen palvelutehtävien perusteella.</t>
  </si>
  <si>
    <t xml:space="preserve">Työhönvalmennus</t>
  </si>
  <si>
    <t xml:space="preserve">määräaikainen sosiaalipalvelu, jonka tavoitteena on auttaa sosiaalihuollon asiakasta sopeutumaan työelämään
tukemalla sekä asiakasta työntekijänä että työyhteisöä
Työhönvalmennuksessa ei synny työsuhdetta sosiaalihuollon asiakkaan ja toiminnan järjestäjän
välille.
Työhönvalmennus voi tapahtua työpaikalla, palveluntuottajan tiloissa tai tarvittaessa sosiaalihuollon
asiakkaan kotona.
Työhönvalmennusta annetaan kehitysvammaisten erityishuollon ja vammaisten henkilöiden työllistymisen
tukemisen palvelutehtävien perusteella.</t>
  </si>
  <si>
    <t xml:space="preserve">ZE</t>
  </si>
  <si>
    <t xml:space="preserve">Taloudelliseen tilanteeseen liittyvät sosiaalipalvelut</t>
  </si>
  <si>
    <t xml:space="preserve">Välitystilipalvelu</t>
  </si>
  <si>
    <t xml:space="preserve">sosiaalipalvelu, jossa sosiaalihuollon asiakkaan etuuksia tai muita tuloja voidaan siirtää välitystilille, jolta
sosiaalihuollon palvelunjärjestäjä maksaa asiakkaan kuluja sovitusti
Esimerkiksi eläke voidaan siirtää välitystilille käytettäväksi sosiaalihuollon asiakkaan menoihin ja asiakkaan käyttövaroiksi
sosiaalityöntekijän valvonnassa.
Välitystilipalvelua annetaan lastensuojelun, päihdehuollon, sosiaalihuoltolain mukaisten palvelujen
ja toimeentulotuen palvelutehtävien perusteella.</t>
  </si>
  <si>
    <t xml:space="preserve">Sosiaalisen luototuksen palvelu</t>
  </si>
  <si>
    <t xml:space="preserve">sosiaalipalvelu, jossa pyritään edistämään pienituloisen ja vähävaraisen henkilön ja tämän perheen itsenäistä
suoriutumista sekä ehkäisemään ylivelkaantumista ja taloudellista syrjäytymistä myöntämällä hänelle
laina kunnan määrittelemin perustein. Sosiaalisen luototuksen palvelu sisältää neuvontaa, sopimuksen laatimisen sosiaalisen luoton takaisinmaksusta
sekä sopimuksen toteutuksen seurannan.
Sosiaalisen luototuksen palvelua annetaan sosiaalisen luototuksen palvelutehtävän perusteella.</t>
  </si>
  <si>
    <t xml:space="preserve">Itsenäistymisvarojen hoitaminen</t>
  </si>
  <si>
    <t xml:space="preserve">sosiaalipalvelu, jossa lastensuojelun perusteella kodin ulkopuolelle sijoitetulle alaikäiselle tai nuorelle
sosiaalihuollon asiakkaalle sijoituksen aikana tarkoitettuja tuloja, korvauksia tai saamisia talletetaan
käytettäväksi myöhemmin hänen itsenäistymiseensä liittyviin menoihin
Itsenäistymisvarojen hoitamista annetaan lastensuojelun palvelutehtävän perusteella.</t>
  </si>
  <si>
    <t xml:space="preserve">Taloudellisen tuen palvelu, esim. Toimeentulotuki</t>
  </si>
  <si>
    <t xml:space="preserve">sosiaalipalvelu, jossa sosiaalihuollon asiakkaan aseman tai elämäntilanteen perusteella asiakkaalle maksetaan
korvausta tai annetaan taloudellista tukea. Esimerkiksi 
Taloudellisen tuen palvelua ovat esimerkiksi vaatekorvaus, erityisravinnon kustannusten korvaus,
apuvälineiden hankinnasta aiheutuneiden kustannusten korvaukset, TOIMEENTULOTUKI  ja omaishoitajan
hoitopalkkio. maksutapoja ovat esimerkiksi maksusitoumukset, palvelusetelit ja
suora rahallinen korvaus.
Taloudellisen tuen palvelua annetaan kehitysvammaisten erityishuollon, lastensuojelun, omaishoidon
tuen, toimeentulotuen ja vammaispalvelujen palvelutehtävien perusteella.</t>
  </si>
  <si>
    <t xml:space="preserve">ZF</t>
  </si>
  <si>
    <t xml:space="preserve">Lapsen etuun ja perheoikeuteen liittyvät sosiaalipalvelut</t>
  </si>
  <si>
    <t xml:space="preserve">Adoptioneuvontapalvelu</t>
  </si>
  <si>
    <t xml:space="preserve">sosiaalipalvelu, jossa tuetaan sosiaalihuollon asiakkaana olevaa adoptoitavaa lasta, adoptoitavan lapsen
vanhempia, adoptiovanhempia tai adoptiota hakevia henkilöitä adoptiota koskevissa asioissa sekä valvotaan
lapsen etuja adoptiossa. Adoptioneuvontapalvelu voi koskea kotimaista, kansainvälistä tai perheen sisäistä adoptiota.
Adoptioneuvontapalvelua annetaan adoptioneuvonnan palvelutehtävän perusteella.</t>
  </si>
  <si>
    <t xml:space="preserve">Lapsen huollon ja tapaamisoikeuden selvittäminen</t>
  </si>
  <si>
    <t xml:space="preserve">sosiaalipalvelu, jossa laaditaan tuomioistuimen pyynnöstä lausunto lapsen huoltoon, tapaamisoikeuteen tai
asumiseen liittyvistä seikoista asian ratkaisemiseksi oikeudessa
Lapsen huollon ja tapaamisoikeuden selvittämistä annetaan lapsen huollon ja tapaamisoikeuden
turvaamisen palvelutehtävän perusteella.</t>
  </si>
  <si>
    <t xml:space="preserve">Isyyden selvittämispalvelu</t>
  </si>
  <si>
    <t xml:space="preserve">sosiaalipalvelu, jossa lastenvalvoja hankkii tarvittavat tiedot isyydestä, jotta isyys voidaan vahvistaa
Isyys voidaan vahvistaa joko tunnustuksen perusteella maistraatissa tai tuomioistuimen päätöksellä.
Isyyden selvittämispalvelussa lastenvalvoja kuulee äitiä ja isäehdokkaita sekä järjestää tarvittaessa
oikeusgeneettisen isyystutkimuksen.
Isyyden selvittämispalvelua annetaan isyyden selvittämisen palvelutehtävän perusteella.</t>
  </si>
  <si>
    <t xml:space="preserve">Yksityisen sijoituksen valvonta</t>
  </si>
  <si>
    <t xml:space="preserve">sosiaalipalvelu, jossa selvitetään, onko alaikäisen pysyväisluonteinen, yksityisesti sovittu sijoitus lapsen
edun mukainen, hyväksytään sijoitus päätöksellä ja valvotaan sijoitusta
Yksityisen sijoituksen valvonta käynnistyy ilmoituksen perusteella. Ilmoituksen on velvollinen tekemään
sekä lapsen huoltaja että henkilö, jonka hoitoon lapsi on sijoitettu. Sosiaalihuollosta vastaavan toimielimen on pidettävä rekisteriä kunnassa yksityisesti sijoitetuista lapsista. Yksityisen sijoituksen valvontaa annetaan lastensuojelun palvelutehtävän perusteella, mutta yksityisesti
sijoitetut lapset eivät välttämättä ole lastensuojelun asiakkaita.</t>
  </si>
  <si>
    <t xml:space="preserve">Sopimuksen vahvistamispalvelu</t>
  </si>
  <si>
    <t xml:space="preserve">sosiaalipalvelu, jossa sosiaalilautakunta arvioi ja vahvistaa sosiaalihuollon asiakkaiden välisen sopimuksen
Sopimuksen vahvistamispalvelua annetaan lapsen elatusavun vahvistamisen, lapsen huollon ja
tapaamisoikeuden turvaamisen sekä puolison elatusavun vahvistamisen palvelutehtävien perusteella.</t>
  </si>
  <si>
    <t xml:space="preserve">Perheasioiden sovittelupalvelu</t>
  </si>
  <si>
    <t xml:space="preserve">sosiaalipalvelu, jossa perheasioiden sovittelija auttaa ja tukee sosiaalihuollon asiakkaan perhettä ristiriitatilanteessa
asiakkaan toivomuksesta. Perheasioiden sovittelupalvelua voidaan järjestää esimerkiksi silloin, kun lapsen huoltoa ja tapaamisoikeutta
koskevan päätöksen tai sopimuksen noudattamisessa ilmenee ristiriitoja.
Perheasioiden sovittelupalvelua annetaan perheasioiden sovittelun palvelutehtävän perusteella.</t>
  </si>
  <si>
    <t xml:space="preserve">Referenssi 2</t>
  </si>
  <si>
    <t xml:space="preserve">Referenssi 3</t>
  </si>
  <si>
    <t xml:space="preserve">Referenssi 4</t>
  </si>
  <si>
    <t xml:space="preserve">Referenssi 5</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b val="true"/>
      <u val="single"/>
      <sz val="11"/>
      <color rgb="FF000000"/>
      <name val="Calibri"/>
      <family val="2"/>
    </font>
    <font>
      <sz val="9"/>
      <color rgb="FF000000"/>
      <name val="Calibri"/>
      <family val="2"/>
    </font>
    <font>
      <sz val="8"/>
      <color rgb="FF000000"/>
      <name val="Calibri"/>
      <family val="2"/>
    </font>
    <font>
      <b val="true"/>
      <sz val="9"/>
      <name val="Arial"/>
      <family val="2"/>
    </font>
    <font>
      <sz val="8"/>
      <name val="Arial"/>
      <family val="2"/>
    </font>
    <font>
      <b val="true"/>
      <i val="true"/>
      <sz val="8"/>
      <name val="Arial"/>
      <family val="2"/>
    </font>
    <font>
      <b val="true"/>
      <i val="true"/>
      <sz val="8"/>
      <color rgb="FF000000"/>
      <name val="Arial"/>
      <family val="2"/>
    </font>
    <font>
      <sz val="8"/>
      <name val="Arial Narrow"/>
      <family val="2"/>
    </font>
    <font>
      <sz val="8"/>
      <color rgb="FF000000"/>
      <name val="Arial"/>
      <family val="2"/>
    </font>
    <font>
      <sz val="8"/>
      <color rgb="FFFF0000"/>
      <name val="Arial"/>
      <family val="2"/>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9CC00"/>
        <bgColor rgb="FFFFCC00"/>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1"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5" borderId="15"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Calibri"/>
        <family val="2"/>
        <color rgb="FF000000"/>
        <sz val="11"/>
      </font>
      <fill>
        <patternFill>
          <bgColor rgb="FFFFFF99"/>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CC99FF"/>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G1"/>
    </sheetView>
  </sheetViews>
  <sheetFormatPr defaultColWidth="9.1015625" defaultRowHeight="13.8" zeroHeight="false" outlineLevelRow="0" outlineLevelCol="0"/>
  <cols>
    <col collapsed="false" customWidth="true" hidden="false" outlineLevel="0" max="1" min="1" style="1" width="2.55"/>
    <col collapsed="false" customWidth="true" hidden="false" outlineLevel="0" max="2" min="2" style="2" width="176.99"/>
    <col collapsed="false" customWidth="false" hidden="false" outlineLevel="0" max="7" min="3" style="3" width="9.1"/>
    <col collapsed="false" customWidth="false" hidden="false" outlineLevel="0" max="21" min="8" style="1" width="9.1"/>
    <col collapsed="false" customWidth="false" hidden="false" outlineLevel="0" max="257" min="22" style="2" width="9.1"/>
  </cols>
  <sheetData>
    <row r="1" s="4" customFormat="true" ht="15" hidden="false" customHeight="true" outlineLevel="0" collapsed="false">
      <c r="B1" s="5" t="s">
        <v>0</v>
      </c>
      <c r="C1" s="5"/>
      <c r="D1" s="5"/>
      <c r="E1" s="5"/>
      <c r="F1" s="5"/>
      <c r="G1" s="5"/>
    </row>
    <row r="2" s="4" customFormat="true" ht="14.4" hidden="false" customHeight="true" outlineLevel="0" collapsed="false">
      <c r="B2" s="5" t="s">
        <v>1</v>
      </c>
      <c r="C2" s="5"/>
      <c r="D2" s="5"/>
      <c r="E2" s="5"/>
      <c r="F2" s="5"/>
      <c r="G2" s="5"/>
    </row>
    <row r="3" s="1" customFormat="true" ht="14.4" hidden="false" customHeight="false" outlineLevel="0" collapsed="false">
      <c r="C3" s="3"/>
      <c r="D3" s="3"/>
      <c r="E3" s="3"/>
      <c r="F3" s="3"/>
      <c r="G3" s="3"/>
    </row>
    <row r="4" customFormat="false" ht="14.4" hidden="false" customHeight="false" outlineLevel="0" collapsed="false">
      <c r="A4" s="2"/>
      <c r="B4" s="6" t="s">
        <v>2</v>
      </c>
      <c r="C4" s="7"/>
      <c r="D4" s="7"/>
      <c r="E4" s="7"/>
      <c r="F4" s="7"/>
      <c r="G4" s="7"/>
    </row>
    <row r="5" customFormat="false" ht="21" hidden="false" customHeight="true" outlineLevel="0" collapsed="false">
      <c r="A5" s="2"/>
      <c r="B5" s="8" t="s">
        <v>3</v>
      </c>
    </row>
    <row r="6" customFormat="false" ht="35.25" hidden="false" customHeight="true" outlineLevel="0" collapsed="false">
      <c r="A6" s="2"/>
      <c r="B6" s="8" t="s">
        <v>4</v>
      </c>
    </row>
    <row r="7" customFormat="false" ht="21" hidden="false" customHeight="true" outlineLevel="0" collapsed="false">
      <c r="A7" s="2"/>
      <c r="B7" s="8" t="s">
        <v>5</v>
      </c>
    </row>
    <row r="8" customFormat="false" ht="45.75" hidden="false" customHeight="true" outlineLevel="0" collapsed="false">
      <c r="A8" s="2"/>
      <c r="B8" s="8" t="s">
        <v>6</v>
      </c>
    </row>
    <row r="9" customFormat="false" ht="31.5" hidden="false" customHeight="true" outlineLevel="0" collapsed="false">
      <c r="A9" s="2"/>
      <c r="B9" s="9" t="s">
        <v>7</v>
      </c>
    </row>
    <row r="10" customFormat="false" ht="46.5" hidden="false" customHeight="true" outlineLevel="0" collapsed="false">
      <c r="A10" s="2"/>
      <c r="B10" s="9" t="s">
        <v>8</v>
      </c>
    </row>
    <row r="11" customFormat="false" ht="20.25" hidden="false" customHeight="true" outlineLevel="0" collapsed="false">
      <c r="A11" s="2"/>
      <c r="B11" s="8" t="s">
        <v>9</v>
      </c>
    </row>
    <row r="12" customFormat="false" ht="20.25" hidden="false" customHeight="true" outlineLevel="0" collapsed="false">
      <c r="A12" s="2"/>
      <c r="B12" s="8" t="s">
        <v>10</v>
      </c>
    </row>
    <row r="13" customFormat="false" ht="33.75" hidden="false" customHeight="true" outlineLevel="0" collapsed="false">
      <c r="A13" s="2"/>
      <c r="B13" s="8" t="s">
        <v>11</v>
      </c>
    </row>
    <row r="14" customFormat="false" ht="32.25" hidden="false" customHeight="true" outlineLevel="0" collapsed="false">
      <c r="A14" s="2"/>
      <c r="B14" s="8" t="s">
        <v>12</v>
      </c>
    </row>
    <row r="15" customFormat="false" ht="20.25" hidden="false" customHeight="true" outlineLevel="0" collapsed="false">
      <c r="A15" s="2"/>
      <c r="B15" s="8" t="s">
        <v>13</v>
      </c>
    </row>
    <row r="16" customFormat="false" ht="31.5" hidden="false" customHeight="true" outlineLevel="0" collapsed="false">
      <c r="A16" s="2"/>
      <c r="B16" s="8" t="s">
        <v>14</v>
      </c>
    </row>
    <row r="17" customFormat="false" ht="18.75" hidden="false" customHeight="true" outlineLevel="0" collapsed="false">
      <c r="A17" s="2"/>
      <c r="B17" s="8" t="s">
        <v>15</v>
      </c>
    </row>
    <row r="18" customFormat="false" ht="18.75" hidden="false" customHeight="true" outlineLevel="0" collapsed="false">
      <c r="A18" s="2"/>
      <c r="B18" s="8" t="s">
        <v>16</v>
      </c>
    </row>
    <row r="19" customFormat="false" ht="18.75" hidden="false" customHeight="true" outlineLevel="0" collapsed="false">
      <c r="A19" s="2"/>
      <c r="B19" s="8" t="s">
        <v>17</v>
      </c>
    </row>
    <row r="20" customFormat="false" ht="33.75" hidden="false" customHeight="true" outlineLevel="0" collapsed="false">
      <c r="A20" s="2"/>
      <c r="B20" s="9" t="s">
        <v>18</v>
      </c>
    </row>
    <row r="21" customFormat="false" ht="19.5" hidden="false" customHeight="true" outlineLevel="0" collapsed="false">
      <c r="A21" s="2"/>
      <c r="B21" s="9" t="s">
        <v>19</v>
      </c>
    </row>
    <row r="22" customFormat="false" ht="19.5" hidden="false" customHeight="true" outlineLevel="0" collapsed="false">
      <c r="A22" s="2"/>
      <c r="B22" s="8" t="s">
        <v>20</v>
      </c>
    </row>
    <row r="23" customFormat="false" ht="19.5" hidden="false" customHeight="true" outlineLevel="0" collapsed="false">
      <c r="A23" s="2"/>
      <c r="B23" s="10" t="s">
        <v>21</v>
      </c>
    </row>
    <row r="24" s="1" customFormat="true" ht="14.4" hidden="false" customHeight="false" outlineLevel="0" collapsed="false">
      <c r="C24" s="3"/>
      <c r="D24" s="3"/>
      <c r="E24" s="3"/>
      <c r="F24" s="3"/>
      <c r="G24" s="3"/>
    </row>
    <row r="25" s="1" customFormat="true" ht="14.4" hidden="false" customHeight="false" outlineLevel="0" collapsed="false">
      <c r="B25" s="6" t="s">
        <v>22</v>
      </c>
      <c r="C25" s="3"/>
      <c r="D25" s="3"/>
      <c r="E25" s="3"/>
      <c r="F25" s="3"/>
      <c r="G25" s="3"/>
    </row>
    <row r="26" s="11" customFormat="true" ht="21" hidden="false" customHeight="true" outlineLevel="0" collapsed="false">
      <c r="B26" s="8" t="s">
        <v>23</v>
      </c>
      <c r="C26" s="12"/>
      <c r="D26" s="12"/>
      <c r="E26" s="12"/>
      <c r="F26" s="12"/>
      <c r="G26" s="12"/>
    </row>
    <row r="27" s="11" customFormat="true" ht="30.75" hidden="false" customHeight="true" outlineLevel="0" collapsed="false">
      <c r="B27" s="8" t="s">
        <v>24</v>
      </c>
      <c r="C27" s="12"/>
      <c r="D27" s="12"/>
      <c r="E27" s="12"/>
      <c r="F27" s="12"/>
      <c r="G27" s="12"/>
    </row>
    <row r="28" s="11" customFormat="true" ht="21" hidden="false" customHeight="true" outlineLevel="0" collapsed="false">
      <c r="B28" s="8" t="s">
        <v>25</v>
      </c>
      <c r="C28" s="12"/>
      <c r="D28" s="12"/>
      <c r="E28" s="12"/>
      <c r="F28" s="12"/>
      <c r="G28" s="12"/>
    </row>
    <row r="29" s="11" customFormat="true" ht="21" hidden="false" customHeight="true" outlineLevel="0" collapsed="false">
      <c r="B29" s="8" t="s">
        <v>26</v>
      </c>
      <c r="C29" s="12"/>
      <c r="D29" s="12"/>
      <c r="E29" s="12"/>
      <c r="F29" s="12"/>
      <c r="G29" s="12"/>
    </row>
    <row r="30" s="11" customFormat="true" ht="27" hidden="false" customHeight="true" outlineLevel="0" collapsed="false">
      <c r="B30" s="8" t="s">
        <v>27</v>
      </c>
      <c r="C30" s="12"/>
      <c r="D30" s="12"/>
      <c r="E30" s="12"/>
      <c r="F30" s="12"/>
      <c r="G30" s="12"/>
    </row>
    <row r="31" s="11" customFormat="true" ht="22.5" hidden="false" customHeight="true" outlineLevel="0" collapsed="false">
      <c r="B31" s="8" t="s">
        <v>28</v>
      </c>
      <c r="C31" s="12"/>
      <c r="D31" s="12"/>
      <c r="E31" s="12"/>
      <c r="F31" s="12"/>
      <c r="G31" s="12"/>
    </row>
    <row r="32" s="11" customFormat="true" ht="21" hidden="false" customHeight="true" outlineLevel="0" collapsed="false">
      <c r="B32" s="8" t="s">
        <v>9</v>
      </c>
      <c r="C32" s="12"/>
      <c r="D32" s="12"/>
      <c r="E32" s="12"/>
      <c r="F32" s="12"/>
      <c r="G32" s="12"/>
    </row>
    <row r="33" s="11" customFormat="true" ht="23.25" hidden="false" customHeight="true" outlineLevel="0" collapsed="false">
      <c r="B33" s="10" t="s">
        <v>29</v>
      </c>
      <c r="C33" s="12"/>
      <c r="D33" s="12"/>
      <c r="E33" s="12"/>
      <c r="F33" s="12"/>
      <c r="G33" s="12"/>
    </row>
    <row r="34" s="1" customFormat="true" ht="14.4" hidden="false" customHeight="false" outlineLevel="0" collapsed="false">
      <c r="C34" s="3"/>
      <c r="D34" s="3"/>
      <c r="E34" s="3"/>
      <c r="F34" s="3"/>
      <c r="G34" s="3"/>
    </row>
    <row r="35" s="1" customFormat="true" ht="14.4" hidden="false" customHeight="false" outlineLevel="0" collapsed="false">
      <c r="B35" s="6" t="s">
        <v>30</v>
      </c>
      <c r="C35" s="3"/>
      <c r="D35" s="3"/>
      <c r="E35" s="3"/>
      <c r="F35" s="3"/>
      <c r="G35" s="3"/>
    </row>
    <row r="36" s="1" customFormat="true" ht="36.75" hidden="false" customHeight="true" outlineLevel="0" collapsed="false">
      <c r="B36" s="8" t="s">
        <v>31</v>
      </c>
      <c r="C36" s="3"/>
      <c r="D36" s="3"/>
      <c r="E36" s="3"/>
      <c r="F36" s="3"/>
      <c r="G36" s="3"/>
    </row>
    <row r="37" s="1" customFormat="true" ht="33" hidden="false" customHeight="true" outlineLevel="0" collapsed="false">
      <c r="B37" s="8" t="s">
        <v>32</v>
      </c>
      <c r="C37" s="3"/>
      <c r="D37" s="3"/>
      <c r="E37" s="3"/>
      <c r="F37" s="3"/>
      <c r="G37" s="3"/>
    </row>
    <row r="38" s="1" customFormat="true" ht="46.5" hidden="false" customHeight="true" outlineLevel="0" collapsed="false">
      <c r="B38" s="8" t="s">
        <v>33</v>
      </c>
      <c r="C38" s="3"/>
      <c r="D38" s="3"/>
      <c r="E38" s="3"/>
      <c r="F38" s="3"/>
      <c r="G38" s="3"/>
    </row>
    <row r="39" s="1" customFormat="true" ht="51" hidden="false" customHeight="true" outlineLevel="0" collapsed="false">
      <c r="B39" s="8" t="s">
        <v>34</v>
      </c>
      <c r="C39" s="3"/>
      <c r="D39" s="3"/>
      <c r="E39" s="3"/>
      <c r="F39" s="3"/>
      <c r="G39" s="3"/>
    </row>
    <row r="40" s="13" customFormat="true" ht="18.75" hidden="false" customHeight="true" outlineLevel="0" collapsed="false">
      <c r="B40" s="8" t="s">
        <v>35</v>
      </c>
      <c r="C40" s="14"/>
      <c r="D40" s="14"/>
      <c r="E40" s="14"/>
      <c r="F40" s="14"/>
      <c r="G40" s="14"/>
    </row>
    <row r="41" s="1" customFormat="true" ht="36" hidden="false" customHeight="true" outlineLevel="0" collapsed="false">
      <c r="B41" s="9" t="s">
        <v>36</v>
      </c>
      <c r="C41" s="3"/>
      <c r="D41" s="3"/>
      <c r="E41" s="3"/>
      <c r="F41" s="3"/>
      <c r="G41" s="3"/>
    </row>
    <row r="42" s="1" customFormat="true" ht="21" hidden="false" customHeight="true" outlineLevel="0" collapsed="false">
      <c r="B42" s="9" t="s">
        <v>37</v>
      </c>
      <c r="C42" s="3"/>
      <c r="D42" s="3"/>
      <c r="E42" s="3"/>
      <c r="F42" s="3"/>
      <c r="G42" s="3"/>
    </row>
    <row r="43" s="1" customFormat="true" ht="21" hidden="false" customHeight="true" outlineLevel="0" collapsed="false">
      <c r="B43" s="8" t="s">
        <v>38</v>
      </c>
      <c r="C43" s="3"/>
      <c r="D43" s="3"/>
      <c r="E43" s="3"/>
      <c r="F43" s="3"/>
      <c r="G43" s="3"/>
    </row>
    <row r="44" s="1" customFormat="true" ht="30" hidden="false" customHeight="true" outlineLevel="0" collapsed="false">
      <c r="B44" s="8" t="s">
        <v>39</v>
      </c>
      <c r="C44" s="3"/>
      <c r="D44" s="3"/>
      <c r="E44" s="3"/>
      <c r="F44" s="3"/>
      <c r="G44" s="3"/>
    </row>
    <row r="45" s="1" customFormat="true" ht="21.75" hidden="false" customHeight="true" outlineLevel="0" collapsed="false">
      <c r="B45" s="10" t="s">
        <v>40</v>
      </c>
      <c r="C45" s="3"/>
      <c r="D45" s="3"/>
      <c r="E45" s="3"/>
      <c r="F45" s="3"/>
      <c r="G45" s="3"/>
    </row>
    <row r="46" s="1" customFormat="true" ht="13.8" hidden="false" customHeight="false" outlineLevel="0" collapsed="false">
      <c r="C46" s="3"/>
      <c r="D46" s="3"/>
      <c r="E46" s="3"/>
      <c r="F46" s="3"/>
      <c r="G46" s="3"/>
    </row>
    <row r="47" s="1" customFormat="true" ht="13.8" hidden="false" customHeight="false" outlineLevel="0" collapsed="false">
      <c r="C47" s="3"/>
      <c r="D47" s="3"/>
      <c r="E47" s="3"/>
      <c r="F47" s="3"/>
      <c r="G47" s="3"/>
    </row>
    <row r="48" s="1" customFormat="true" ht="13.8" hidden="false" customHeight="false" outlineLevel="0" collapsed="false">
      <c r="C48" s="3"/>
      <c r="D48" s="3"/>
      <c r="E48" s="3"/>
      <c r="F48" s="3"/>
      <c r="G48" s="3"/>
    </row>
    <row r="49" s="1" customFormat="true" ht="13.8" hidden="false" customHeight="false" outlineLevel="0" collapsed="false">
      <c r="C49" s="3"/>
      <c r="D49" s="3"/>
      <c r="E49" s="3"/>
      <c r="F49" s="3"/>
      <c r="G49" s="3"/>
    </row>
    <row r="50" s="1" customFormat="true" ht="13.8" hidden="false" customHeight="false" outlineLevel="0" collapsed="false">
      <c r="C50" s="3"/>
      <c r="D50" s="3"/>
      <c r="E50" s="3"/>
      <c r="F50" s="3"/>
      <c r="G50" s="3"/>
    </row>
    <row r="51" s="1" customFormat="true" ht="13.8" hidden="false" customHeight="false" outlineLevel="0" collapsed="false">
      <c r="C51" s="3"/>
      <c r="D51" s="3"/>
      <c r="E51" s="3"/>
      <c r="F51" s="3"/>
      <c r="G51" s="3"/>
    </row>
    <row r="52" s="1" customFormat="true" ht="13.8" hidden="false" customHeight="false" outlineLevel="0" collapsed="false">
      <c r="C52" s="3"/>
      <c r="D52" s="3"/>
      <c r="E52" s="3"/>
      <c r="F52" s="3"/>
      <c r="G52" s="3"/>
    </row>
    <row r="53" s="1" customFormat="true" ht="13.8" hidden="false" customHeight="false" outlineLevel="0" collapsed="false">
      <c r="C53" s="3"/>
      <c r="D53" s="3"/>
      <c r="E53" s="3"/>
      <c r="F53" s="3"/>
      <c r="G53" s="3"/>
    </row>
    <row r="54" s="1" customFormat="true" ht="13.8" hidden="false" customHeight="false" outlineLevel="0" collapsed="false">
      <c r="C54" s="3"/>
      <c r="D54" s="3"/>
      <c r="E54" s="3"/>
      <c r="F54" s="3"/>
      <c r="G54" s="3"/>
    </row>
    <row r="55" s="1" customFormat="true" ht="13.8" hidden="false" customHeight="false" outlineLevel="0" collapsed="false">
      <c r="C55" s="3"/>
      <c r="D55" s="3"/>
      <c r="E55" s="3"/>
      <c r="F55" s="3"/>
      <c r="G55" s="3"/>
    </row>
    <row r="56" s="1" customFormat="true" ht="13.8" hidden="false" customHeight="false" outlineLevel="0" collapsed="false">
      <c r="C56" s="3"/>
      <c r="D56" s="3"/>
      <c r="E56" s="3"/>
      <c r="F56" s="3"/>
      <c r="G56" s="3"/>
    </row>
    <row r="57" s="1" customFormat="true" ht="13.8" hidden="false" customHeight="false" outlineLevel="0" collapsed="false">
      <c r="C57" s="3"/>
      <c r="D57" s="3"/>
      <c r="E57" s="3"/>
      <c r="F57" s="3"/>
      <c r="G57" s="3"/>
    </row>
    <row r="58" s="1" customFormat="true" ht="13.8" hidden="false" customHeight="false" outlineLevel="0" collapsed="false">
      <c r="C58" s="3"/>
      <c r="D58" s="3"/>
      <c r="E58" s="3"/>
      <c r="F58" s="3"/>
      <c r="G58" s="3"/>
    </row>
    <row r="59" s="1" customFormat="true" ht="13.8" hidden="false" customHeight="false" outlineLevel="0" collapsed="false">
      <c r="C59" s="3"/>
      <c r="D59" s="3"/>
      <c r="E59" s="3"/>
      <c r="F59" s="3"/>
      <c r="G59" s="3"/>
    </row>
    <row r="60" s="1" customFormat="true" ht="13.8" hidden="false" customHeight="false" outlineLevel="0" collapsed="false">
      <c r="C60" s="3"/>
      <c r="D60" s="3"/>
      <c r="E60" s="3"/>
      <c r="F60" s="3"/>
      <c r="G60" s="3"/>
    </row>
    <row r="61" s="1" customFormat="true" ht="13.8" hidden="false" customHeight="false" outlineLevel="0" collapsed="false">
      <c r="C61" s="3"/>
      <c r="D61" s="3"/>
      <c r="E61" s="3"/>
      <c r="F61" s="3"/>
      <c r="G61" s="3"/>
    </row>
    <row r="62" s="1" customFormat="true" ht="13.8" hidden="false" customHeight="false" outlineLevel="0" collapsed="false">
      <c r="C62" s="3"/>
      <c r="D62" s="3"/>
      <c r="E62" s="3"/>
      <c r="F62" s="3"/>
      <c r="G62" s="3"/>
    </row>
    <row r="63" s="1" customFormat="true" ht="13.8" hidden="false" customHeight="false" outlineLevel="0" collapsed="false">
      <c r="C63" s="3"/>
      <c r="D63" s="3"/>
      <c r="E63" s="3"/>
      <c r="F63" s="3"/>
      <c r="G63" s="3"/>
    </row>
    <row r="64" s="1" customFormat="true" ht="13.8" hidden="false" customHeight="false" outlineLevel="0" collapsed="false">
      <c r="C64" s="3"/>
      <c r="D64" s="3"/>
      <c r="E64" s="3"/>
      <c r="F64" s="3"/>
      <c r="G64" s="3"/>
    </row>
    <row r="65" s="1" customFormat="true" ht="13.8" hidden="false" customHeight="false" outlineLevel="0" collapsed="false">
      <c r="C65" s="3"/>
      <c r="D65" s="3"/>
      <c r="E65" s="3"/>
      <c r="F65" s="3"/>
      <c r="G65" s="3"/>
    </row>
    <row r="66" s="1" customFormat="true" ht="13.8" hidden="false" customHeight="false" outlineLevel="0" collapsed="false">
      <c r="C66" s="3"/>
      <c r="D66" s="3"/>
      <c r="E66" s="3"/>
      <c r="F66" s="3"/>
      <c r="G66" s="3"/>
    </row>
    <row r="67" s="1" customFormat="true" ht="13.8" hidden="false" customHeight="false" outlineLevel="0" collapsed="false">
      <c r="C67" s="3"/>
      <c r="D67" s="3"/>
      <c r="E67" s="3"/>
      <c r="F67" s="3"/>
      <c r="G67" s="3"/>
    </row>
    <row r="68" s="1" customFormat="true" ht="13.8" hidden="false" customHeight="false" outlineLevel="0" collapsed="false">
      <c r="C68" s="3"/>
      <c r="D68" s="3"/>
      <c r="E68" s="3"/>
      <c r="F68" s="3"/>
      <c r="G68" s="3"/>
    </row>
    <row r="69" s="1" customFormat="true" ht="13.8" hidden="false" customHeight="false" outlineLevel="0" collapsed="false">
      <c r="C69" s="3"/>
      <c r="D69" s="3"/>
      <c r="E69" s="3"/>
      <c r="F69" s="3"/>
      <c r="G69" s="3"/>
    </row>
    <row r="70" s="1" customFormat="true" ht="13.8" hidden="false" customHeight="false" outlineLevel="0" collapsed="false">
      <c r="C70" s="3"/>
      <c r="D70" s="3"/>
      <c r="E70" s="3"/>
      <c r="F70" s="3"/>
      <c r="G70" s="3"/>
    </row>
    <row r="71" s="1" customFormat="true" ht="13.8" hidden="false" customHeight="false" outlineLevel="0" collapsed="false">
      <c r="C71" s="3"/>
      <c r="D71" s="3"/>
      <c r="E71" s="3"/>
      <c r="F71" s="3"/>
      <c r="G71" s="3"/>
    </row>
    <row r="72" s="1" customFormat="true" ht="13.8" hidden="false" customHeight="false" outlineLevel="0" collapsed="false">
      <c r="C72" s="3"/>
      <c r="D72" s="3"/>
      <c r="E72" s="3"/>
      <c r="F72" s="3"/>
      <c r="G72" s="3"/>
    </row>
    <row r="73" s="1" customFormat="true" ht="13.8" hidden="false" customHeight="false" outlineLevel="0" collapsed="false">
      <c r="C73" s="3"/>
      <c r="D73" s="3"/>
      <c r="E73" s="3"/>
      <c r="F73" s="3"/>
      <c r="G73" s="3"/>
    </row>
    <row r="74" s="1" customFormat="true" ht="13.8" hidden="false" customHeight="false" outlineLevel="0" collapsed="false">
      <c r="C74" s="3"/>
      <c r="D74" s="3"/>
      <c r="E74" s="3"/>
      <c r="F74" s="3"/>
      <c r="G74" s="3"/>
    </row>
    <row r="75" s="1" customFormat="true" ht="13.8" hidden="false" customHeight="false" outlineLevel="0" collapsed="false">
      <c r="C75" s="3"/>
      <c r="D75" s="3"/>
      <c r="E75" s="3"/>
      <c r="F75" s="3"/>
      <c r="G75" s="3"/>
    </row>
    <row r="76" s="1" customFormat="true" ht="13.8" hidden="false" customHeight="false" outlineLevel="0" collapsed="false">
      <c r="C76" s="3"/>
      <c r="D76" s="3"/>
      <c r="E76" s="3"/>
      <c r="F76" s="3"/>
      <c r="G76" s="3"/>
    </row>
    <row r="77" s="1" customFormat="true" ht="13.8" hidden="false" customHeight="false" outlineLevel="0" collapsed="false">
      <c r="C77" s="3"/>
      <c r="D77" s="3"/>
      <c r="E77" s="3"/>
      <c r="F77" s="3"/>
      <c r="G77" s="3"/>
    </row>
    <row r="78" s="1" customFormat="true" ht="13.8" hidden="false" customHeight="false" outlineLevel="0" collapsed="false">
      <c r="C78" s="3"/>
      <c r="D78" s="3"/>
      <c r="E78" s="3"/>
      <c r="F78" s="3"/>
      <c r="G78" s="3"/>
    </row>
    <row r="79" s="1" customFormat="true" ht="13.8" hidden="false" customHeight="false" outlineLevel="0" collapsed="false">
      <c r="C79" s="3"/>
      <c r="D79" s="3"/>
      <c r="E79" s="3"/>
      <c r="F79" s="3"/>
      <c r="G79" s="3"/>
    </row>
    <row r="80" s="1" customFormat="true" ht="13.8" hidden="false" customHeight="false" outlineLevel="0" collapsed="false">
      <c r="C80" s="3"/>
      <c r="D80" s="3"/>
      <c r="E80" s="3"/>
      <c r="F80" s="3"/>
      <c r="G80" s="3"/>
    </row>
    <row r="81" s="1" customFormat="true" ht="13.8" hidden="false" customHeight="false" outlineLevel="0" collapsed="false">
      <c r="C81" s="3"/>
      <c r="D81" s="3"/>
      <c r="E81" s="3"/>
      <c r="F81" s="3"/>
      <c r="G81" s="3"/>
    </row>
    <row r="82" s="1" customFormat="true" ht="13.8" hidden="false" customHeight="false" outlineLevel="0" collapsed="false">
      <c r="C82" s="3"/>
      <c r="D82" s="3"/>
      <c r="E82" s="3"/>
      <c r="F82" s="3"/>
      <c r="G82" s="3"/>
    </row>
    <row r="83" s="1" customFormat="true" ht="13.8" hidden="false" customHeight="false" outlineLevel="0" collapsed="false">
      <c r="C83" s="3"/>
      <c r="D83" s="3"/>
      <c r="E83" s="3"/>
      <c r="F83" s="3"/>
      <c r="G83" s="3"/>
    </row>
    <row r="84" s="1" customFormat="true" ht="13.8" hidden="false" customHeight="false" outlineLevel="0" collapsed="false">
      <c r="C84" s="3"/>
      <c r="D84" s="3"/>
      <c r="E84" s="3"/>
      <c r="F84" s="3"/>
      <c r="G84" s="3"/>
    </row>
    <row r="85" s="1" customFormat="true" ht="13.8" hidden="false" customHeight="false" outlineLevel="0" collapsed="false">
      <c r="C85" s="3"/>
      <c r="D85" s="3"/>
      <c r="E85" s="3"/>
      <c r="F85" s="3"/>
      <c r="G85" s="3"/>
    </row>
    <row r="86" s="1" customFormat="true" ht="13.8" hidden="false" customHeight="false" outlineLevel="0" collapsed="false">
      <c r="C86" s="3"/>
      <c r="D86" s="3"/>
      <c r="E86" s="3"/>
      <c r="F86" s="3"/>
      <c r="G86" s="3"/>
    </row>
    <row r="87" s="1" customFormat="true" ht="13.8" hidden="false" customHeight="false" outlineLevel="0" collapsed="false">
      <c r="C87" s="3"/>
      <c r="D87" s="3"/>
      <c r="E87" s="3"/>
      <c r="F87" s="3"/>
      <c r="G87" s="3"/>
    </row>
    <row r="88" s="1" customFormat="true" ht="13.8" hidden="false" customHeight="false" outlineLevel="0" collapsed="false">
      <c r="C88" s="3"/>
      <c r="D88" s="3"/>
      <c r="E88" s="3"/>
      <c r="F88" s="3"/>
      <c r="G88" s="3"/>
    </row>
    <row r="89" s="1" customFormat="true" ht="13.8" hidden="false" customHeight="false" outlineLevel="0" collapsed="false">
      <c r="C89" s="3"/>
      <c r="D89" s="3"/>
      <c r="E89" s="3"/>
      <c r="F89" s="3"/>
      <c r="G89" s="3"/>
    </row>
    <row r="90" s="1" customFormat="true" ht="13.8" hidden="false" customHeight="false" outlineLevel="0" collapsed="false">
      <c r="C90" s="3"/>
      <c r="D90" s="3"/>
      <c r="E90" s="3"/>
      <c r="F90" s="3"/>
      <c r="G90" s="3"/>
    </row>
    <row r="91" s="1" customFormat="true" ht="13.8" hidden="false" customHeight="false" outlineLevel="0" collapsed="false">
      <c r="C91" s="3"/>
      <c r="D91" s="3"/>
      <c r="E91" s="3"/>
      <c r="F91" s="3"/>
      <c r="G91" s="3"/>
    </row>
    <row r="92" s="1" customFormat="true" ht="13.8" hidden="false" customHeight="false" outlineLevel="0" collapsed="false">
      <c r="C92" s="3"/>
      <c r="D92" s="3"/>
      <c r="E92" s="3"/>
      <c r="F92" s="3"/>
      <c r="G92" s="3"/>
    </row>
    <row r="93" s="1" customFormat="true" ht="13.8" hidden="false" customHeight="false" outlineLevel="0" collapsed="false">
      <c r="C93" s="3"/>
      <c r="D93" s="3"/>
      <c r="E93" s="3"/>
      <c r="F93" s="3"/>
      <c r="G93" s="3"/>
    </row>
    <row r="94" s="1" customFormat="true" ht="13.8" hidden="false" customHeight="false" outlineLevel="0" collapsed="false">
      <c r="C94" s="3"/>
      <c r="D94" s="3"/>
      <c r="E94" s="3"/>
      <c r="F94" s="3"/>
      <c r="G94" s="3"/>
    </row>
    <row r="95" s="1" customFormat="true" ht="13.8" hidden="false" customHeight="false" outlineLevel="0" collapsed="false">
      <c r="C95" s="3"/>
      <c r="D95" s="3"/>
      <c r="E95" s="3"/>
      <c r="F95" s="3"/>
      <c r="G95" s="3"/>
    </row>
    <row r="96" s="1" customFormat="true" ht="13.8" hidden="false" customHeight="false" outlineLevel="0" collapsed="false">
      <c r="C96" s="3"/>
      <c r="D96" s="3"/>
      <c r="E96" s="3"/>
      <c r="F96" s="3"/>
      <c r="G96" s="3"/>
    </row>
    <row r="97" s="1" customFormat="true" ht="13.8" hidden="false" customHeight="false" outlineLevel="0" collapsed="false">
      <c r="C97" s="3"/>
      <c r="D97" s="3"/>
      <c r="E97" s="3"/>
      <c r="F97" s="3"/>
      <c r="G97" s="3"/>
    </row>
    <row r="98" s="1" customFormat="true" ht="13.8" hidden="false" customHeight="false" outlineLevel="0" collapsed="false">
      <c r="C98" s="3"/>
      <c r="D98" s="3"/>
      <c r="E98" s="3"/>
      <c r="F98" s="3"/>
      <c r="G98" s="3"/>
    </row>
    <row r="99" s="1" customFormat="true" ht="13.8" hidden="false" customHeight="false" outlineLevel="0" collapsed="false">
      <c r="C99" s="3"/>
      <c r="D99" s="3"/>
      <c r="E99" s="3"/>
      <c r="F99" s="3"/>
      <c r="G99" s="3"/>
    </row>
    <row r="100" s="1" customFormat="true" ht="13.8" hidden="false" customHeight="false" outlineLevel="0" collapsed="false">
      <c r="C100" s="3"/>
      <c r="D100" s="3"/>
      <c r="E100" s="3"/>
      <c r="F100" s="3"/>
      <c r="G100" s="3"/>
    </row>
    <row r="101" s="1" customFormat="true" ht="13.8" hidden="false" customHeight="false" outlineLevel="0" collapsed="false">
      <c r="C101" s="3"/>
      <c r="D101" s="3"/>
      <c r="E101" s="3"/>
      <c r="F101" s="3"/>
      <c r="G101" s="3"/>
    </row>
    <row r="102" s="1" customFormat="true" ht="13.8" hidden="false" customHeight="false" outlineLevel="0" collapsed="false">
      <c r="C102" s="3"/>
      <c r="D102" s="3"/>
      <c r="E102" s="3"/>
      <c r="F102" s="3"/>
      <c r="G102" s="3"/>
    </row>
    <row r="103" s="1" customFormat="true" ht="13.8" hidden="false" customHeight="false" outlineLevel="0" collapsed="false">
      <c r="C103" s="3"/>
      <c r="D103" s="3"/>
      <c r="E103" s="3"/>
      <c r="F103" s="3"/>
      <c r="G103" s="3"/>
    </row>
    <row r="104" s="1" customFormat="true" ht="13.8" hidden="false" customHeight="false" outlineLevel="0" collapsed="false">
      <c r="C104" s="3"/>
      <c r="D104" s="3"/>
      <c r="E104" s="3"/>
      <c r="F104" s="3"/>
      <c r="G104" s="3"/>
    </row>
    <row r="105" s="1" customFormat="true" ht="13.8" hidden="false" customHeight="false" outlineLevel="0" collapsed="false">
      <c r="C105" s="3"/>
      <c r="D105" s="3"/>
      <c r="E105" s="3"/>
      <c r="F105" s="3"/>
      <c r="G105" s="3"/>
    </row>
    <row r="106" s="1" customFormat="true" ht="13.8" hidden="false" customHeight="false" outlineLevel="0" collapsed="false">
      <c r="C106" s="3"/>
      <c r="D106" s="3"/>
      <c r="E106" s="3"/>
      <c r="F106" s="3"/>
      <c r="G106" s="3"/>
    </row>
    <row r="107" s="1" customFormat="true" ht="13.8" hidden="false" customHeight="false" outlineLevel="0" collapsed="false">
      <c r="C107" s="3"/>
      <c r="D107" s="3"/>
      <c r="E107" s="3"/>
      <c r="F107" s="3"/>
      <c r="G107" s="3"/>
    </row>
    <row r="108" s="1" customFormat="true" ht="13.8" hidden="false" customHeight="false" outlineLevel="0" collapsed="false">
      <c r="C108" s="3"/>
      <c r="D108" s="3"/>
      <c r="E108" s="3"/>
      <c r="F108" s="3"/>
      <c r="G108" s="3"/>
    </row>
    <row r="109" s="1" customFormat="true" ht="13.8" hidden="false" customHeight="false" outlineLevel="0" collapsed="false">
      <c r="C109" s="3"/>
      <c r="D109" s="3"/>
      <c r="E109" s="3"/>
      <c r="F109" s="3"/>
      <c r="G109" s="3"/>
    </row>
    <row r="110" s="1" customFormat="true" ht="13.8" hidden="false" customHeight="false" outlineLevel="0" collapsed="false">
      <c r="C110" s="3"/>
      <c r="D110" s="3"/>
      <c r="E110" s="3"/>
      <c r="F110" s="3"/>
      <c r="G110" s="3"/>
    </row>
    <row r="111" s="1" customFormat="true" ht="13.8" hidden="false" customHeight="false" outlineLevel="0" collapsed="false">
      <c r="C111" s="3"/>
      <c r="D111" s="3"/>
      <c r="E111" s="3"/>
      <c r="F111" s="3"/>
      <c r="G111" s="3"/>
    </row>
    <row r="112" s="1" customFormat="true" ht="13.8" hidden="false" customHeight="false" outlineLevel="0" collapsed="false">
      <c r="C112" s="3"/>
      <c r="D112" s="3"/>
      <c r="E112" s="3"/>
      <c r="F112" s="3"/>
      <c r="G112" s="3"/>
    </row>
    <row r="113" s="1" customFormat="true" ht="13.8" hidden="false" customHeight="false" outlineLevel="0" collapsed="false">
      <c r="C113" s="3"/>
      <c r="D113" s="3"/>
      <c r="E113" s="3"/>
      <c r="F113" s="3"/>
      <c r="G113" s="3"/>
    </row>
    <row r="114" s="1" customFormat="true" ht="13.8" hidden="false" customHeight="false" outlineLevel="0" collapsed="false">
      <c r="C114" s="3"/>
      <c r="D114" s="3"/>
      <c r="E114" s="3"/>
      <c r="F114" s="3"/>
      <c r="G114" s="3"/>
    </row>
    <row r="115" s="1" customFormat="true" ht="13.8" hidden="false" customHeight="false" outlineLevel="0" collapsed="false">
      <c r="C115" s="3"/>
      <c r="D115" s="3"/>
      <c r="E115" s="3"/>
      <c r="F115" s="3"/>
      <c r="G115" s="3"/>
    </row>
    <row r="116" s="1" customFormat="true" ht="13.8" hidden="false" customHeight="false" outlineLevel="0" collapsed="false">
      <c r="C116" s="3"/>
      <c r="D116" s="3"/>
      <c r="E116" s="3"/>
      <c r="F116" s="3"/>
      <c r="G116" s="3"/>
    </row>
    <row r="117" s="1" customFormat="true" ht="13.8" hidden="false" customHeight="false" outlineLevel="0" collapsed="false">
      <c r="C117" s="3"/>
      <c r="D117" s="3"/>
      <c r="E117" s="3"/>
      <c r="F117" s="3"/>
      <c r="G117" s="3"/>
    </row>
    <row r="118" s="1" customFormat="true" ht="13.8" hidden="false" customHeight="false" outlineLevel="0" collapsed="false">
      <c r="C118" s="3"/>
      <c r="D118" s="3"/>
      <c r="E118" s="3"/>
      <c r="F118" s="3"/>
      <c r="G118" s="3"/>
    </row>
    <row r="119" s="1" customFormat="true" ht="13.8" hidden="false" customHeight="false" outlineLevel="0" collapsed="false">
      <c r="C119" s="3"/>
      <c r="D119" s="3"/>
      <c r="E119" s="3"/>
      <c r="F119" s="3"/>
      <c r="G119" s="3"/>
    </row>
    <row r="120" s="1" customFormat="true" ht="13.8" hidden="false" customHeight="false" outlineLevel="0" collapsed="false">
      <c r="C120" s="3"/>
      <c r="D120" s="3"/>
      <c r="E120" s="3"/>
      <c r="F120" s="3"/>
      <c r="G120" s="3"/>
    </row>
    <row r="121" s="1" customFormat="true" ht="13.8" hidden="false" customHeight="false" outlineLevel="0" collapsed="false">
      <c r="C121" s="3"/>
      <c r="D121" s="3"/>
      <c r="E121" s="3"/>
      <c r="F121" s="3"/>
      <c r="G121" s="3"/>
    </row>
    <row r="122" s="1" customFormat="true" ht="13.8" hidden="false" customHeight="false" outlineLevel="0" collapsed="false">
      <c r="C122" s="3"/>
      <c r="D122" s="3"/>
      <c r="E122" s="3"/>
      <c r="F122" s="3"/>
      <c r="G122" s="3"/>
    </row>
    <row r="123" customFormat="false" ht="13.8" hidden="false" customHeight="false" outlineLevel="0" collapsed="false">
      <c r="A123" s="2"/>
    </row>
    <row r="124" customFormat="false" ht="13.8" hidden="false" customHeight="false" outlineLevel="0" collapsed="false">
      <c r="A124" s="2"/>
    </row>
  </sheetData>
  <sheetProtection sheet="true" objects="true" scenarios="true"/>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015625" defaultRowHeight="13.8" zeroHeight="false" outlineLevelRow="0" outlineLevelCol="0"/>
  <cols>
    <col collapsed="false" customWidth="true" hidden="false" outlineLevel="0" max="1" min="1" style="15" width="2.55"/>
    <col collapsed="false" customWidth="true" hidden="false" outlineLevel="0" max="2" min="2" style="16" width="25.55"/>
    <col collapsed="false" customWidth="true" hidden="false" outlineLevel="0" max="3" min="3" style="16" width="47.55"/>
    <col collapsed="false" customWidth="true" hidden="false" outlineLevel="0" max="4" min="4" style="16" width="34.99"/>
    <col collapsed="false" customWidth="true" hidden="false" outlineLevel="0" max="5" min="5" style="15" width="39.99"/>
    <col collapsed="false" customWidth="true" hidden="false" outlineLevel="0" max="6" min="6" style="15" width="255.66"/>
    <col collapsed="false" customWidth="false" hidden="false" outlineLevel="0" max="12" min="7" style="15" width="9.1"/>
    <col collapsed="false" customWidth="false" hidden="false" outlineLevel="0" max="257" min="13" style="16" width="9.1"/>
  </cols>
  <sheetData>
    <row r="1" s="15" customFormat="true" ht="15" hidden="false" customHeight="true" outlineLevel="0" collapsed="false">
      <c r="B1" s="5" t="s">
        <v>0</v>
      </c>
      <c r="C1" s="5"/>
      <c r="D1" s="5"/>
      <c r="E1" s="5"/>
      <c r="F1" s="5"/>
      <c r="G1" s="5"/>
    </row>
    <row r="2" s="15" customFormat="true" ht="14.4" hidden="false" customHeight="true" outlineLevel="0" collapsed="false">
      <c r="B2" s="5" t="s">
        <v>1</v>
      </c>
      <c r="C2" s="5"/>
      <c r="D2" s="5"/>
    </row>
    <row r="3" s="15" customFormat="true" ht="7.5" hidden="false" customHeight="true" outlineLevel="0" collapsed="false">
      <c r="B3" s="5"/>
      <c r="C3" s="5"/>
      <c r="D3" s="5"/>
    </row>
    <row r="4" s="15" customFormat="true" ht="21" hidden="false" customHeight="true" outlineLevel="0" collapsed="false">
      <c r="B4" s="17" t="s">
        <v>41</v>
      </c>
      <c r="C4" s="18"/>
      <c r="D4" s="18"/>
    </row>
    <row r="5" s="15" customFormat="true" ht="7.5" hidden="false" customHeight="true" outlineLevel="0" collapsed="false">
      <c r="B5" s="5"/>
      <c r="C5" s="5"/>
      <c r="D5" s="5"/>
    </row>
    <row r="6" s="15" customFormat="true" ht="18.75" hidden="false" customHeight="true" outlineLevel="0" collapsed="false">
      <c r="B6" s="19" t="s">
        <v>42</v>
      </c>
      <c r="C6" s="19"/>
      <c r="D6" s="19"/>
    </row>
    <row r="7" s="15" customFormat="true" ht="9" hidden="false" customHeight="true" outlineLevel="0" collapsed="false">
      <c r="B7" s="7"/>
      <c r="C7" s="7"/>
      <c r="D7" s="7"/>
    </row>
    <row r="8" customFormat="false" ht="14.4" hidden="false" customHeight="true" outlineLevel="0" collapsed="false">
      <c r="B8" s="6" t="s">
        <v>43</v>
      </c>
      <c r="C8" s="6"/>
      <c r="D8" s="6"/>
    </row>
    <row r="9" s="23" customFormat="true" ht="20.25" hidden="false" customHeight="true" outlineLevel="0" collapsed="false">
      <c r="A9" s="20"/>
      <c r="B9" s="21" t="s">
        <v>44</v>
      </c>
      <c r="C9" s="21"/>
      <c r="D9" s="22"/>
      <c r="E9" s="20"/>
      <c r="F9" s="20"/>
      <c r="G9" s="20"/>
      <c r="H9" s="20"/>
      <c r="I9" s="20"/>
      <c r="J9" s="20"/>
      <c r="K9" s="20"/>
      <c r="L9" s="20"/>
    </row>
    <row r="10" s="23" customFormat="true" ht="20.25" hidden="false" customHeight="true" outlineLevel="0" collapsed="false">
      <c r="A10" s="20"/>
      <c r="B10" s="21" t="s">
        <v>45</v>
      </c>
      <c r="C10" s="21"/>
      <c r="D10" s="22"/>
      <c r="E10" s="20"/>
      <c r="F10" s="20"/>
      <c r="G10" s="20"/>
      <c r="H10" s="20"/>
      <c r="I10" s="20"/>
      <c r="J10" s="20"/>
      <c r="K10" s="20"/>
      <c r="L10" s="20"/>
    </row>
    <row r="11" s="23" customFormat="true" ht="20.25" hidden="false" customHeight="true" outlineLevel="0" collapsed="false">
      <c r="A11" s="20"/>
      <c r="B11" s="21" t="s">
        <v>46</v>
      </c>
      <c r="C11" s="21"/>
      <c r="D11" s="22"/>
      <c r="E11" s="20"/>
      <c r="F11" s="20"/>
      <c r="G11" s="20"/>
      <c r="H11" s="20"/>
      <c r="I11" s="20"/>
      <c r="J11" s="20"/>
      <c r="K11" s="20"/>
      <c r="L11" s="20"/>
    </row>
    <row r="12" s="23" customFormat="true" ht="20.25" hidden="false" customHeight="true" outlineLevel="0" collapsed="false">
      <c r="A12" s="20"/>
      <c r="B12" s="21" t="s">
        <v>47</v>
      </c>
      <c r="C12" s="21"/>
      <c r="D12" s="22"/>
      <c r="E12" s="20"/>
      <c r="F12" s="20"/>
      <c r="G12" s="20"/>
      <c r="H12" s="20"/>
      <c r="I12" s="20"/>
      <c r="J12" s="20"/>
      <c r="K12" s="20"/>
      <c r="L12" s="20"/>
    </row>
    <row r="13" s="23" customFormat="true" ht="27" hidden="false" customHeight="true" outlineLevel="0" collapsed="false">
      <c r="A13" s="20"/>
      <c r="B13" s="21" t="s">
        <v>48</v>
      </c>
      <c r="C13" s="21"/>
      <c r="D13" s="22"/>
      <c r="E13" s="20"/>
      <c r="F13" s="20"/>
      <c r="G13" s="20"/>
      <c r="H13" s="20"/>
      <c r="I13" s="20"/>
      <c r="J13" s="20"/>
      <c r="K13" s="20"/>
      <c r="L13" s="20"/>
    </row>
    <row r="14" s="23" customFormat="true" ht="20.25" hidden="false" customHeight="true" outlineLevel="0" collapsed="false">
      <c r="A14" s="20"/>
      <c r="B14" s="24" t="s">
        <v>49</v>
      </c>
      <c r="C14" s="24"/>
      <c r="D14" s="22"/>
      <c r="E14" s="20"/>
      <c r="F14" s="20"/>
      <c r="G14" s="20"/>
      <c r="H14" s="20"/>
      <c r="I14" s="20"/>
      <c r="J14" s="20"/>
      <c r="K14" s="20"/>
      <c r="L14" s="20"/>
    </row>
    <row r="15" customFormat="false" ht="14.4" hidden="false" customHeight="true" outlineLevel="0" collapsed="false">
      <c r="B15" s="6" t="s">
        <v>50</v>
      </c>
      <c r="C15" s="6"/>
      <c r="D15" s="6"/>
    </row>
    <row r="16" customFormat="false" ht="86.25" hidden="false" customHeight="true" outlineLevel="0" collapsed="false">
      <c r="B16" s="25" t="s">
        <v>51</v>
      </c>
      <c r="C16" s="26"/>
      <c r="D16" s="26"/>
    </row>
    <row r="17" s="16" customFormat="true" ht="51.6" hidden="false" customHeight="false" outlineLevel="0" collapsed="false">
      <c r="B17" s="25" t="s">
        <v>52</v>
      </c>
      <c r="C17" s="26"/>
      <c r="D17" s="26"/>
      <c r="E17" s="15"/>
      <c r="F17" s="15"/>
    </row>
    <row r="18" s="16" customFormat="true" ht="51.6" hidden="false" customHeight="false" outlineLevel="0" collapsed="false">
      <c r="B18" s="25" t="s">
        <v>53</v>
      </c>
      <c r="C18" s="26"/>
      <c r="D18" s="26"/>
      <c r="E18" s="15"/>
      <c r="F18" s="15"/>
    </row>
    <row r="19" s="16" customFormat="true" ht="54" hidden="false" customHeight="true" outlineLevel="0" collapsed="false">
      <c r="B19" s="27" t="s">
        <v>54</v>
      </c>
      <c r="C19" s="28"/>
      <c r="D19" s="28"/>
      <c r="E19" s="15"/>
      <c r="F19" s="15"/>
    </row>
    <row r="20" s="16" customFormat="true" ht="14.4" hidden="false" customHeight="true" outlineLevel="0" collapsed="false">
      <c r="B20" s="29" t="s">
        <v>55</v>
      </c>
      <c r="C20" s="29"/>
      <c r="D20" s="29"/>
      <c r="E20" s="15"/>
      <c r="F20" s="15"/>
    </row>
    <row r="21" s="16" customFormat="true" ht="28.5" hidden="false" customHeight="true" outlineLevel="0" collapsed="false">
      <c r="B21" s="21" t="s">
        <v>56</v>
      </c>
      <c r="C21" s="21"/>
      <c r="D21" s="30"/>
      <c r="E21" s="15"/>
      <c r="F21" s="15"/>
    </row>
    <row r="22" s="16" customFormat="true" ht="28.5" hidden="false" customHeight="true" outlineLevel="0" collapsed="false">
      <c r="B22" s="21" t="s">
        <v>57</v>
      </c>
      <c r="C22" s="21"/>
      <c r="D22" s="30"/>
      <c r="E22" s="15"/>
      <c r="F22" s="15"/>
    </row>
    <row r="23" s="15" customFormat="true" ht="27.75" hidden="false" customHeight="true" outlineLevel="0" collapsed="false">
      <c r="B23" s="24" t="s">
        <v>58</v>
      </c>
      <c r="C23" s="24"/>
      <c r="D23" s="31"/>
    </row>
    <row r="24" s="15" customFormat="true" ht="14.4" hidden="false" customHeight="false" outlineLevel="0" collapsed="false"/>
    <row r="25" s="15" customFormat="true" ht="14.4" hidden="false" customHeight="true" outlineLevel="0" collapsed="false">
      <c r="B25" s="32" t="s">
        <v>59</v>
      </c>
      <c r="C25" s="32"/>
      <c r="D25" s="32"/>
      <c r="E25" s="32"/>
      <c r="F25" s="32"/>
    </row>
    <row r="26" s="20" customFormat="true" ht="39.75" hidden="false" customHeight="true" outlineLevel="0" collapsed="false">
      <c r="B26" s="33" t="s">
        <v>60</v>
      </c>
      <c r="C26" s="34" t="s">
        <v>61</v>
      </c>
      <c r="D26" s="35" t="s">
        <v>62</v>
      </c>
      <c r="E26" s="36" t="s">
        <v>63</v>
      </c>
      <c r="F26" s="37" t="s">
        <v>64</v>
      </c>
    </row>
    <row r="27" s="15" customFormat="true" ht="13.8" hidden="false" customHeight="false" outlineLevel="0" collapsed="false">
      <c r="B27" s="38"/>
      <c r="C27" s="39"/>
      <c r="D27" s="40" t="s">
        <v>65</v>
      </c>
      <c r="E27" s="40" t="s">
        <v>66</v>
      </c>
      <c r="F27" s="41" t="s">
        <v>66</v>
      </c>
    </row>
    <row r="28" s="15" customFormat="true" ht="13.8" hidden="false" customHeight="false" outlineLevel="0" collapsed="false">
      <c r="B28" s="42"/>
      <c r="C28" s="39"/>
      <c r="D28" s="43" t="s">
        <v>67</v>
      </c>
      <c r="E28" s="44" t="s">
        <v>68</v>
      </c>
      <c r="F28" s="45" t="s">
        <v>69</v>
      </c>
    </row>
    <row r="29" s="15" customFormat="true" ht="13.8" hidden="false" customHeight="false" outlineLevel="0" collapsed="false">
      <c r="B29" s="42"/>
      <c r="C29" s="39"/>
      <c r="D29" s="43" t="s">
        <v>67</v>
      </c>
      <c r="E29" s="44" t="s">
        <v>70</v>
      </c>
      <c r="F29" s="45" t="s">
        <v>71</v>
      </c>
    </row>
    <row r="30" s="15" customFormat="true" ht="13.8" hidden="false" customHeight="false" outlineLevel="0" collapsed="false">
      <c r="B30" s="42"/>
      <c r="C30" s="39"/>
      <c r="D30" s="43" t="s">
        <v>67</v>
      </c>
      <c r="E30" s="44" t="s">
        <v>72</v>
      </c>
      <c r="F30" s="45" t="s">
        <v>73</v>
      </c>
    </row>
    <row r="31" s="15" customFormat="true" ht="13.8" hidden="false" customHeight="false" outlineLevel="0" collapsed="false">
      <c r="B31" s="42"/>
      <c r="C31" s="39"/>
      <c r="D31" s="43" t="s">
        <v>67</v>
      </c>
      <c r="E31" s="46" t="s">
        <v>74</v>
      </c>
      <c r="F31" s="45" t="s">
        <v>75</v>
      </c>
    </row>
    <row r="32" s="15" customFormat="true" ht="13.8" hidden="false" customHeight="false" outlineLevel="0" collapsed="false">
      <c r="B32" s="42"/>
      <c r="C32" s="39"/>
      <c r="D32" s="43" t="s">
        <v>67</v>
      </c>
      <c r="E32" s="46" t="s">
        <v>76</v>
      </c>
      <c r="F32" s="45" t="s">
        <v>77</v>
      </c>
    </row>
    <row r="33" s="15" customFormat="true" ht="13.8" hidden="false" customHeight="false" outlineLevel="0" collapsed="false">
      <c r="B33" s="42"/>
      <c r="C33" s="39"/>
      <c r="D33" s="43" t="s">
        <v>67</v>
      </c>
      <c r="E33" s="46" t="s">
        <v>78</v>
      </c>
      <c r="F33" s="45" t="s">
        <v>79</v>
      </c>
    </row>
    <row r="34" s="15" customFormat="true" ht="13.8" hidden="false" customHeight="false" outlineLevel="0" collapsed="false">
      <c r="B34" s="42"/>
      <c r="C34" s="39"/>
      <c r="D34" s="43" t="s">
        <v>67</v>
      </c>
      <c r="E34" s="46" t="s">
        <v>80</v>
      </c>
      <c r="F34" s="45" t="s">
        <v>81</v>
      </c>
    </row>
    <row r="35" s="15" customFormat="true" ht="13.8" hidden="false" customHeight="false" outlineLevel="0" collapsed="false">
      <c r="B35" s="42"/>
      <c r="C35" s="39"/>
      <c r="D35" s="43" t="s">
        <v>67</v>
      </c>
      <c r="E35" s="46" t="s">
        <v>82</v>
      </c>
      <c r="F35" s="45" t="s">
        <v>83</v>
      </c>
    </row>
    <row r="36" s="15" customFormat="true" ht="13.8" hidden="false" customHeight="false" outlineLevel="0" collapsed="false">
      <c r="B36" s="42"/>
      <c r="C36" s="39"/>
      <c r="D36" s="43" t="s">
        <v>67</v>
      </c>
      <c r="E36" s="46" t="s">
        <v>84</v>
      </c>
      <c r="F36" s="45" t="s">
        <v>85</v>
      </c>
    </row>
    <row r="37" s="15" customFormat="true" ht="13.8" hidden="false" customHeight="false" outlineLevel="0" collapsed="false">
      <c r="B37" s="42"/>
      <c r="C37" s="39"/>
      <c r="D37" s="43" t="s">
        <v>67</v>
      </c>
      <c r="E37" s="46" t="s">
        <v>86</v>
      </c>
      <c r="F37" s="45" t="s">
        <v>87</v>
      </c>
    </row>
    <row r="38" s="15" customFormat="true" ht="13.8" hidden="false" customHeight="false" outlineLevel="0" collapsed="false">
      <c r="B38" s="42"/>
      <c r="C38" s="39"/>
      <c r="D38" s="43" t="s">
        <v>67</v>
      </c>
      <c r="E38" s="46" t="s">
        <v>88</v>
      </c>
      <c r="F38" s="45" t="s">
        <v>89</v>
      </c>
    </row>
    <row r="39" s="15" customFormat="true" ht="13.8" hidden="false" customHeight="false" outlineLevel="0" collapsed="false">
      <c r="B39" s="42"/>
      <c r="C39" s="39"/>
      <c r="D39" s="43" t="s">
        <v>67</v>
      </c>
      <c r="E39" s="46" t="s">
        <v>90</v>
      </c>
      <c r="F39" s="45" t="s">
        <v>91</v>
      </c>
    </row>
    <row r="40" s="15" customFormat="true" ht="13.8" hidden="false" customHeight="false" outlineLevel="0" collapsed="false">
      <c r="B40" s="42"/>
      <c r="C40" s="39"/>
      <c r="D40" s="43" t="s">
        <v>67</v>
      </c>
      <c r="E40" s="46" t="s">
        <v>92</v>
      </c>
      <c r="F40" s="45" t="s">
        <v>93</v>
      </c>
    </row>
    <row r="41" s="15" customFormat="true" ht="13.8" hidden="false" customHeight="false" outlineLevel="0" collapsed="false">
      <c r="B41" s="42"/>
      <c r="C41" s="39"/>
      <c r="D41" s="43" t="s">
        <v>67</v>
      </c>
      <c r="E41" s="46" t="s">
        <v>94</v>
      </c>
      <c r="F41" s="45" t="s">
        <v>95</v>
      </c>
    </row>
    <row r="42" s="15" customFormat="true" ht="13.8" hidden="false" customHeight="false" outlineLevel="0" collapsed="false">
      <c r="B42" s="42"/>
      <c r="C42" s="39"/>
      <c r="D42" s="43" t="s">
        <v>67</v>
      </c>
      <c r="E42" s="46" t="s">
        <v>96</v>
      </c>
      <c r="F42" s="45" t="s">
        <v>97</v>
      </c>
    </row>
    <row r="43" s="15" customFormat="true" ht="13.8" hidden="false" customHeight="false" outlineLevel="0" collapsed="false">
      <c r="B43" s="42"/>
      <c r="C43" s="39"/>
      <c r="D43" s="43" t="s">
        <v>67</v>
      </c>
      <c r="E43" s="46" t="s">
        <v>98</v>
      </c>
      <c r="F43" s="45" t="s">
        <v>99</v>
      </c>
    </row>
    <row r="44" s="15" customFormat="true" ht="13.8" hidden="false" customHeight="false" outlineLevel="0" collapsed="false">
      <c r="B44" s="42"/>
      <c r="C44" s="39"/>
      <c r="D44" s="43" t="s">
        <v>67</v>
      </c>
      <c r="E44" s="46" t="s">
        <v>100</v>
      </c>
      <c r="F44" s="45"/>
    </row>
    <row r="45" s="15" customFormat="true" ht="13.8" hidden="false" customHeight="false" outlineLevel="0" collapsed="false">
      <c r="B45" s="42"/>
      <c r="C45" s="39"/>
      <c r="D45" s="43" t="s">
        <v>67</v>
      </c>
      <c r="E45" s="46" t="s">
        <v>101</v>
      </c>
      <c r="F45" s="45"/>
    </row>
    <row r="46" s="15" customFormat="true" ht="13.8" hidden="false" customHeight="false" outlineLevel="0" collapsed="false">
      <c r="B46" s="42"/>
      <c r="C46" s="39"/>
      <c r="D46" s="43" t="s">
        <v>67</v>
      </c>
      <c r="E46" s="46" t="s">
        <v>102</v>
      </c>
      <c r="F46" s="45"/>
    </row>
    <row r="47" s="15" customFormat="true" ht="13.8" hidden="false" customHeight="false" outlineLevel="0" collapsed="false">
      <c r="B47" s="42"/>
      <c r="C47" s="39"/>
      <c r="D47" s="43" t="s">
        <v>67</v>
      </c>
      <c r="E47" s="46" t="s">
        <v>103</v>
      </c>
      <c r="F47" s="45"/>
    </row>
    <row r="48" s="15" customFormat="true" ht="13.8" hidden="false" customHeight="false" outlineLevel="0" collapsed="false">
      <c r="B48" s="42"/>
      <c r="C48" s="39"/>
      <c r="D48" s="43" t="s">
        <v>67</v>
      </c>
      <c r="E48" s="46" t="s">
        <v>104</v>
      </c>
      <c r="F48" s="45"/>
    </row>
    <row r="49" s="15" customFormat="true" ht="13.8" hidden="false" customHeight="false" outlineLevel="0" collapsed="false">
      <c r="B49" s="42"/>
      <c r="C49" s="39"/>
      <c r="D49" s="43" t="s">
        <v>67</v>
      </c>
      <c r="E49" s="46" t="s">
        <v>105</v>
      </c>
      <c r="F49" s="45"/>
    </row>
    <row r="50" s="15" customFormat="true" ht="13.8" hidden="false" customHeight="false" outlineLevel="0" collapsed="false">
      <c r="B50" s="42"/>
      <c r="C50" s="39"/>
      <c r="D50" s="43" t="s">
        <v>67</v>
      </c>
      <c r="E50" s="46" t="s">
        <v>106</v>
      </c>
      <c r="F50" s="45"/>
    </row>
    <row r="51" s="15" customFormat="true" ht="13.8" hidden="false" customHeight="false" outlineLevel="0" collapsed="false">
      <c r="B51" s="42"/>
      <c r="C51" s="39"/>
      <c r="D51" s="43" t="s">
        <v>67</v>
      </c>
      <c r="E51" s="46" t="s">
        <v>107</v>
      </c>
      <c r="F51" s="45"/>
    </row>
    <row r="52" s="15" customFormat="true" ht="13.8" hidden="false" customHeight="false" outlineLevel="0" collapsed="false">
      <c r="B52" s="42"/>
      <c r="C52" s="39"/>
      <c r="D52" s="43" t="s">
        <v>67</v>
      </c>
      <c r="E52" s="46" t="s">
        <v>108</v>
      </c>
      <c r="F52" s="45"/>
    </row>
    <row r="53" s="15" customFormat="true" ht="13.8" hidden="false" customHeight="false" outlineLevel="0" collapsed="false">
      <c r="B53" s="42"/>
      <c r="C53" s="39"/>
      <c r="D53" s="43" t="s">
        <v>67</v>
      </c>
      <c r="E53" s="46" t="s">
        <v>109</v>
      </c>
      <c r="F53" s="45"/>
    </row>
    <row r="54" s="15" customFormat="true" ht="13.8" hidden="false" customHeight="false" outlineLevel="0" collapsed="false">
      <c r="B54" s="42"/>
      <c r="C54" s="39"/>
      <c r="D54" s="43" t="s">
        <v>67</v>
      </c>
      <c r="E54" s="46" t="s">
        <v>110</v>
      </c>
      <c r="F54" s="45"/>
    </row>
    <row r="55" s="15" customFormat="true" ht="13.8" hidden="false" customHeight="false" outlineLevel="0" collapsed="false">
      <c r="B55" s="42"/>
      <c r="C55" s="39"/>
      <c r="D55" s="43" t="s">
        <v>67</v>
      </c>
      <c r="E55" s="46" t="s">
        <v>111</v>
      </c>
      <c r="F55" s="45"/>
    </row>
    <row r="56" s="15" customFormat="true" ht="13.8" hidden="false" customHeight="false" outlineLevel="0" collapsed="false">
      <c r="B56" s="42"/>
      <c r="C56" s="39"/>
      <c r="D56" s="43" t="s">
        <v>67</v>
      </c>
      <c r="E56" s="46" t="s">
        <v>112</v>
      </c>
      <c r="F56" s="45"/>
    </row>
    <row r="57" s="15" customFormat="true" ht="13.8" hidden="false" customHeight="false" outlineLevel="0" collapsed="false">
      <c r="B57" s="42"/>
      <c r="C57" s="39"/>
      <c r="D57" s="43" t="s">
        <v>67</v>
      </c>
      <c r="E57" s="46" t="s">
        <v>113</v>
      </c>
      <c r="F57" s="45"/>
    </row>
    <row r="58" s="16" customFormat="true" ht="13.8" hidden="false" customHeight="false" outlineLevel="0" collapsed="false">
      <c r="B58" s="42"/>
      <c r="C58" s="39"/>
      <c r="D58" s="43" t="s">
        <v>67</v>
      </c>
      <c r="E58" s="46" t="s">
        <v>114</v>
      </c>
      <c r="F58" s="45"/>
    </row>
    <row r="59" s="16" customFormat="true" ht="13.8" hidden="false" customHeight="false" outlineLevel="0" collapsed="false">
      <c r="B59" s="42"/>
      <c r="C59" s="39"/>
      <c r="D59" s="43" t="s">
        <v>67</v>
      </c>
      <c r="E59" s="46" t="s">
        <v>115</v>
      </c>
      <c r="F59" s="45" t="s">
        <v>116</v>
      </c>
    </row>
    <row r="60" s="16" customFormat="true" ht="13.8" hidden="false" customHeight="false" outlineLevel="0" collapsed="false">
      <c r="B60" s="42"/>
      <c r="C60" s="39"/>
      <c r="D60" s="43" t="s">
        <v>67</v>
      </c>
      <c r="E60" s="46" t="s">
        <v>117</v>
      </c>
      <c r="F60" s="45" t="s">
        <v>118</v>
      </c>
    </row>
    <row r="61" s="16" customFormat="true" ht="13.8" hidden="false" customHeight="false" outlineLevel="0" collapsed="false">
      <c r="B61" s="42"/>
      <c r="C61" s="39"/>
      <c r="D61" s="43" t="s">
        <v>67</v>
      </c>
      <c r="E61" s="46" t="s">
        <v>119</v>
      </c>
      <c r="F61" s="45" t="s">
        <v>120</v>
      </c>
    </row>
    <row r="62" s="16" customFormat="true" ht="13.8" hidden="false" customHeight="false" outlineLevel="0" collapsed="false">
      <c r="B62" s="42"/>
      <c r="C62" s="39"/>
      <c r="D62" s="43" t="s">
        <v>67</v>
      </c>
      <c r="E62" s="46" t="s">
        <v>121</v>
      </c>
      <c r="F62" s="45" t="s">
        <v>122</v>
      </c>
    </row>
    <row r="63" s="16" customFormat="true" ht="13.8" hidden="false" customHeight="false" outlineLevel="0" collapsed="false">
      <c r="B63" s="42"/>
      <c r="C63" s="39"/>
      <c r="D63" s="43" t="s">
        <v>67</v>
      </c>
      <c r="E63" s="46" t="s">
        <v>123</v>
      </c>
      <c r="F63" s="45"/>
    </row>
    <row r="64" s="16" customFormat="true" ht="13.8" hidden="false" customHeight="false" outlineLevel="0" collapsed="false">
      <c r="B64" s="42"/>
      <c r="C64" s="39"/>
      <c r="D64" s="43" t="s">
        <v>67</v>
      </c>
      <c r="E64" s="46" t="s">
        <v>124</v>
      </c>
      <c r="F64" s="47" t="s">
        <v>125</v>
      </c>
    </row>
    <row r="65" s="16" customFormat="true" ht="13.8" hidden="false" customHeight="false" outlineLevel="0" collapsed="false">
      <c r="B65" s="42"/>
      <c r="C65" s="39"/>
      <c r="D65" s="43" t="s">
        <v>67</v>
      </c>
      <c r="E65" s="46" t="s">
        <v>126</v>
      </c>
      <c r="F65" s="45"/>
    </row>
    <row r="66" s="16" customFormat="true" ht="13.8" hidden="false" customHeight="false" outlineLevel="0" collapsed="false">
      <c r="B66" s="42"/>
      <c r="C66" s="39"/>
      <c r="D66" s="43" t="s">
        <v>67</v>
      </c>
      <c r="E66" s="46" t="s">
        <v>127</v>
      </c>
      <c r="F66" s="45"/>
    </row>
    <row r="67" s="16" customFormat="true" ht="13.8" hidden="false" customHeight="false" outlineLevel="0" collapsed="false">
      <c r="B67" s="42"/>
      <c r="C67" s="39"/>
      <c r="D67" s="43" t="s">
        <v>67</v>
      </c>
      <c r="E67" s="46" t="s">
        <v>128</v>
      </c>
      <c r="F67" s="45"/>
    </row>
    <row r="68" s="16" customFormat="true" ht="13.8" hidden="false" customHeight="false" outlineLevel="0" collapsed="false">
      <c r="B68" s="42"/>
      <c r="C68" s="39"/>
      <c r="D68" s="43" t="s">
        <v>67</v>
      </c>
      <c r="E68" s="46" t="s">
        <v>129</v>
      </c>
      <c r="F68" s="45"/>
    </row>
    <row r="69" s="16" customFormat="true" ht="13.8" hidden="false" customHeight="false" outlineLevel="0" collapsed="false">
      <c r="B69" s="42"/>
      <c r="C69" s="39"/>
      <c r="D69" s="43" t="s">
        <v>130</v>
      </c>
      <c r="E69" s="44" t="s">
        <v>131</v>
      </c>
      <c r="F69" s="45" t="s">
        <v>132</v>
      </c>
    </row>
    <row r="70" s="16" customFormat="true" ht="13.8" hidden="false" customHeight="false" outlineLevel="0" collapsed="false">
      <c r="B70" s="42"/>
      <c r="C70" s="39"/>
      <c r="D70" s="40" t="s">
        <v>133</v>
      </c>
      <c r="E70" s="40" t="s">
        <v>134</v>
      </c>
      <c r="F70" s="41" t="s">
        <v>135</v>
      </c>
    </row>
    <row r="71" s="16" customFormat="true" ht="13.8" hidden="false" customHeight="false" outlineLevel="0" collapsed="false">
      <c r="B71" s="42"/>
      <c r="C71" s="39"/>
      <c r="D71" s="43" t="s">
        <v>67</v>
      </c>
      <c r="E71" s="46" t="s">
        <v>136</v>
      </c>
      <c r="F71" s="45" t="s">
        <v>137</v>
      </c>
    </row>
    <row r="72" s="16" customFormat="true" ht="13.8" hidden="false" customHeight="false" outlineLevel="0" collapsed="false">
      <c r="B72" s="42"/>
      <c r="C72" s="39"/>
      <c r="D72" s="43" t="s">
        <v>67</v>
      </c>
      <c r="E72" s="46" t="s">
        <v>138</v>
      </c>
      <c r="F72" s="45" t="s">
        <v>139</v>
      </c>
    </row>
    <row r="73" s="16" customFormat="true" ht="13.8" hidden="false" customHeight="false" outlineLevel="0" collapsed="false">
      <c r="B73" s="42"/>
      <c r="C73" s="39"/>
      <c r="D73" s="43" t="s">
        <v>67</v>
      </c>
      <c r="E73" s="46" t="s">
        <v>140</v>
      </c>
      <c r="F73" s="45" t="s">
        <v>141</v>
      </c>
    </row>
    <row r="74" s="16" customFormat="true" ht="13.8" hidden="false" customHeight="false" outlineLevel="0" collapsed="false">
      <c r="B74" s="42"/>
      <c r="C74" s="39"/>
      <c r="D74" s="43" t="s">
        <v>67</v>
      </c>
      <c r="E74" s="46" t="s">
        <v>142</v>
      </c>
      <c r="F74" s="45" t="s">
        <v>143</v>
      </c>
    </row>
    <row r="75" s="16" customFormat="true" ht="13.8" hidden="false" customHeight="false" outlineLevel="0" collapsed="false">
      <c r="B75" s="42"/>
      <c r="C75" s="39"/>
      <c r="D75" s="43" t="s">
        <v>67</v>
      </c>
      <c r="E75" s="46" t="s">
        <v>144</v>
      </c>
      <c r="F75" s="45" t="s">
        <v>145</v>
      </c>
    </row>
    <row r="76" s="16" customFormat="true" ht="13.8" hidden="false" customHeight="false" outlineLevel="0" collapsed="false">
      <c r="B76" s="42"/>
      <c r="C76" s="39"/>
      <c r="D76" s="40" t="s">
        <v>146</v>
      </c>
      <c r="E76" s="40" t="s">
        <v>147</v>
      </c>
      <c r="F76" s="41" t="s">
        <v>147</v>
      </c>
    </row>
    <row r="77" s="16" customFormat="true" ht="13.8" hidden="false" customHeight="false" outlineLevel="0" collapsed="false">
      <c r="B77" s="42"/>
      <c r="C77" s="39"/>
      <c r="D77" s="43" t="s">
        <v>67</v>
      </c>
      <c r="E77" s="46" t="s">
        <v>148</v>
      </c>
      <c r="F77" s="45" t="s">
        <v>149</v>
      </c>
    </row>
    <row r="78" s="16" customFormat="true" ht="13.8" hidden="false" customHeight="false" outlineLevel="0" collapsed="false">
      <c r="B78" s="42"/>
      <c r="C78" s="39"/>
      <c r="D78" s="43" t="s">
        <v>67</v>
      </c>
      <c r="E78" s="46" t="s">
        <v>150</v>
      </c>
      <c r="F78" s="45" t="s">
        <v>151</v>
      </c>
    </row>
    <row r="79" s="48" customFormat="true" ht="13.8" hidden="false" customHeight="false" outlineLevel="0" collapsed="false">
      <c r="B79" s="42"/>
      <c r="C79" s="39"/>
      <c r="D79" s="43" t="s">
        <v>67</v>
      </c>
      <c r="E79" s="44" t="s">
        <v>152</v>
      </c>
      <c r="F79" s="49"/>
    </row>
    <row r="80" s="16" customFormat="true" ht="13.8" hidden="false" customHeight="false" outlineLevel="0" collapsed="false">
      <c r="B80" s="42"/>
      <c r="C80" s="39"/>
      <c r="D80" s="43" t="s">
        <v>67</v>
      </c>
      <c r="E80" s="44" t="s">
        <v>153</v>
      </c>
      <c r="F80" s="49"/>
    </row>
    <row r="81" s="48" customFormat="true" ht="13.8" hidden="false" customHeight="false" outlineLevel="0" collapsed="false">
      <c r="B81" s="42"/>
      <c r="C81" s="39"/>
      <c r="D81" s="43" t="s">
        <v>67</v>
      </c>
      <c r="E81" s="44" t="s">
        <v>154</v>
      </c>
      <c r="F81" s="49" t="s">
        <v>155</v>
      </c>
    </row>
    <row r="82" s="48" customFormat="true" ht="13.8" hidden="false" customHeight="false" outlineLevel="0" collapsed="false">
      <c r="B82" s="42"/>
      <c r="C82" s="39"/>
      <c r="D82" s="43" t="s">
        <v>67</v>
      </c>
      <c r="E82" s="44" t="s">
        <v>156</v>
      </c>
      <c r="F82" s="49" t="s">
        <v>157</v>
      </c>
    </row>
    <row r="83" s="48" customFormat="true" ht="13.8" hidden="false" customHeight="false" outlineLevel="0" collapsed="false">
      <c r="B83" s="42"/>
      <c r="C83" s="39"/>
      <c r="D83" s="43" t="s">
        <v>67</v>
      </c>
      <c r="E83" s="44" t="s">
        <v>158</v>
      </c>
      <c r="F83" s="49" t="s">
        <v>159</v>
      </c>
    </row>
    <row r="84" s="16" customFormat="true" ht="13.8" hidden="false" customHeight="false" outlineLevel="0" collapsed="false">
      <c r="B84" s="42"/>
      <c r="C84" s="39"/>
      <c r="D84" s="50" t="s">
        <v>67</v>
      </c>
      <c r="E84" s="44" t="s">
        <v>160</v>
      </c>
      <c r="F84" s="49" t="s">
        <v>161</v>
      </c>
    </row>
    <row r="85" s="16" customFormat="true" ht="13.8" hidden="false" customHeight="false" outlineLevel="0" collapsed="false">
      <c r="B85" s="42"/>
      <c r="C85" s="39"/>
      <c r="D85" s="50" t="s">
        <v>67</v>
      </c>
      <c r="E85" s="44" t="s">
        <v>162</v>
      </c>
      <c r="F85" s="51" t="s">
        <v>163</v>
      </c>
    </row>
    <row r="86" s="48" customFormat="true" ht="13.8" hidden="false" customHeight="false" outlineLevel="0" collapsed="false">
      <c r="B86" s="42"/>
      <c r="C86" s="39"/>
      <c r="D86" s="43" t="s">
        <v>67</v>
      </c>
      <c r="E86" s="44" t="s">
        <v>164</v>
      </c>
      <c r="F86" s="51" t="s">
        <v>165</v>
      </c>
    </row>
    <row r="87" s="16" customFormat="true" ht="13.8" hidden="false" customHeight="false" outlineLevel="0" collapsed="false">
      <c r="B87" s="42"/>
      <c r="C87" s="39"/>
      <c r="D87" s="50" t="s">
        <v>67</v>
      </c>
      <c r="E87" s="44" t="s">
        <v>166</v>
      </c>
      <c r="F87" s="51" t="s">
        <v>167</v>
      </c>
    </row>
    <row r="88" s="16" customFormat="true" ht="13.8" hidden="false" customHeight="false" outlineLevel="0" collapsed="false">
      <c r="B88" s="42"/>
      <c r="C88" s="39"/>
      <c r="D88" s="50" t="s">
        <v>67</v>
      </c>
      <c r="E88" s="44" t="s">
        <v>168</v>
      </c>
      <c r="F88" s="51" t="s">
        <v>169</v>
      </c>
    </row>
    <row r="89" s="16" customFormat="true" ht="13.8" hidden="false" customHeight="false" outlineLevel="0" collapsed="false">
      <c r="B89" s="42"/>
      <c r="C89" s="39"/>
      <c r="D89" s="50" t="s">
        <v>67</v>
      </c>
      <c r="E89" s="44" t="s">
        <v>170</v>
      </c>
      <c r="F89" s="51" t="s">
        <v>171</v>
      </c>
    </row>
    <row r="90" s="16" customFormat="true" ht="13.8" hidden="false" customHeight="false" outlineLevel="0" collapsed="false">
      <c r="B90" s="42"/>
      <c r="C90" s="39"/>
      <c r="D90" s="50" t="s">
        <v>67</v>
      </c>
      <c r="E90" s="44" t="s">
        <v>172</v>
      </c>
      <c r="F90" s="51" t="s">
        <v>173</v>
      </c>
    </row>
    <row r="91" s="48" customFormat="true" ht="13.8" hidden="false" customHeight="false" outlineLevel="0" collapsed="false">
      <c r="B91" s="42"/>
      <c r="C91" s="39"/>
      <c r="D91" s="43" t="s">
        <v>67</v>
      </c>
      <c r="E91" s="44" t="s">
        <v>174</v>
      </c>
      <c r="F91" s="51" t="s">
        <v>175</v>
      </c>
    </row>
    <row r="92" s="48" customFormat="true" ht="13.8" hidden="false" customHeight="false" outlineLevel="0" collapsed="false">
      <c r="B92" s="42"/>
      <c r="C92" s="39"/>
      <c r="D92" s="43" t="s">
        <v>67</v>
      </c>
      <c r="E92" s="44" t="s">
        <v>176</v>
      </c>
      <c r="F92" s="51" t="s">
        <v>177</v>
      </c>
    </row>
    <row r="93" s="48" customFormat="true" ht="13.8" hidden="false" customHeight="false" outlineLevel="0" collapsed="false">
      <c r="B93" s="42"/>
      <c r="C93" s="39"/>
      <c r="D93" s="43" t="s">
        <v>67</v>
      </c>
      <c r="E93" s="44" t="s">
        <v>178</v>
      </c>
      <c r="F93" s="51" t="s">
        <v>179</v>
      </c>
    </row>
    <row r="94" s="16" customFormat="true" ht="13.8" hidden="false" customHeight="false" outlineLevel="0" collapsed="false">
      <c r="B94" s="42"/>
      <c r="C94" s="39"/>
      <c r="D94" s="50" t="s">
        <v>67</v>
      </c>
      <c r="E94" s="44" t="s">
        <v>180</v>
      </c>
      <c r="F94" s="51" t="s">
        <v>181</v>
      </c>
    </row>
    <row r="95" s="16" customFormat="true" ht="13.8" hidden="false" customHeight="false" outlineLevel="0" collapsed="false">
      <c r="B95" s="42"/>
      <c r="C95" s="39"/>
      <c r="D95" s="50" t="s">
        <v>67</v>
      </c>
      <c r="E95" s="44" t="s">
        <v>182</v>
      </c>
      <c r="F95" s="51" t="s">
        <v>183</v>
      </c>
    </row>
    <row r="96" s="48" customFormat="true" ht="13.8" hidden="false" customHeight="false" outlineLevel="0" collapsed="false">
      <c r="B96" s="42"/>
      <c r="C96" s="39"/>
      <c r="D96" s="43" t="s">
        <v>67</v>
      </c>
      <c r="E96" s="44" t="s">
        <v>184</v>
      </c>
      <c r="F96" s="51" t="s">
        <v>185</v>
      </c>
    </row>
    <row r="97" s="16" customFormat="true" ht="13.8" hidden="false" customHeight="false" outlineLevel="0" collapsed="false">
      <c r="B97" s="42"/>
      <c r="C97" s="39"/>
      <c r="D97" s="50" t="s">
        <v>67</v>
      </c>
      <c r="E97" s="44" t="s">
        <v>186</v>
      </c>
      <c r="F97" s="51" t="s">
        <v>187</v>
      </c>
    </row>
    <row r="98" s="16" customFormat="true" ht="13.8" hidden="false" customHeight="false" outlineLevel="0" collapsed="false">
      <c r="B98" s="42"/>
      <c r="C98" s="39"/>
      <c r="D98" s="50" t="s">
        <v>67</v>
      </c>
      <c r="E98" s="44" t="s">
        <v>188</v>
      </c>
      <c r="F98" s="51" t="s">
        <v>189</v>
      </c>
    </row>
    <row r="99" s="16" customFormat="true" ht="13.8" hidden="false" customHeight="false" outlineLevel="0" collapsed="false">
      <c r="B99" s="42"/>
      <c r="C99" s="39"/>
      <c r="D99" s="50" t="s">
        <v>67</v>
      </c>
      <c r="E99" s="44" t="s">
        <v>190</v>
      </c>
      <c r="F99" s="51" t="s">
        <v>191</v>
      </c>
    </row>
    <row r="100" s="16" customFormat="true" ht="13.8" hidden="false" customHeight="false" outlineLevel="0" collapsed="false">
      <c r="B100" s="42"/>
      <c r="C100" s="39"/>
      <c r="D100" s="50" t="s">
        <v>67</v>
      </c>
      <c r="E100" s="44" t="s">
        <v>192</v>
      </c>
      <c r="F100" s="51" t="s">
        <v>193</v>
      </c>
    </row>
    <row r="101" s="16" customFormat="true" ht="13.8" hidden="false" customHeight="false" outlineLevel="0" collapsed="false">
      <c r="B101" s="42"/>
      <c r="C101" s="39"/>
      <c r="D101" s="50" t="s">
        <v>67</v>
      </c>
      <c r="E101" s="44" t="s">
        <v>194</v>
      </c>
      <c r="F101" s="51" t="s">
        <v>195</v>
      </c>
    </row>
    <row r="102" s="16" customFormat="true" ht="13.8" hidden="false" customHeight="false" outlineLevel="0" collapsed="false">
      <c r="B102" s="42"/>
      <c r="C102" s="39"/>
      <c r="D102" s="50" t="s">
        <v>67</v>
      </c>
      <c r="E102" s="44" t="s">
        <v>196</v>
      </c>
      <c r="F102" s="51" t="s">
        <v>197</v>
      </c>
    </row>
    <row r="103" s="16" customFormat="true" ht="13.8" hidden="false" customHeight="false" outlineLevel="0" collapsed="false">
      <c r="B103" s="42"/>
      <c r="C103" s="39"/>
      <c r="D103" s="50" t="s">
        <v>67</v>
      </c>
      <c r="E103" s="44" t="s">
        <v>198</v>
      </c>
      <c r="F103" s="51" t="s">
        <v>199</v>
      </c>
    </row>
    <row r="104" s="16" customFormat="true" ht="13.8" hidden="false" customHeight="false" outlineLevel="0" collapsed="false">
      <c r="B104" s="42"/>
      <c r="C104" s="39"/>
      <c r="D104" s="50" t="s">
        <v>67</v>
      </c>
      <c r="E104" s="44" t="s">
        <v>200</v>
      </c>
      <c r="F104" s="51" t="s">
        <v>201</v>
      </c>
    </row>
    <row r="105" s="16" customFormat="true" ht="13.8" hidden="false" customHeight="false" outlineLevel="0" collapsed="false">
      <c r="B105" s="42"/>
      <c r="C105" s="39"/>
      <c r="D105" s="50" t="s">
        <v>67</v>
      </c>
      <c r="E105" s="44" t="s">
        <v>202</v>
      </c>
      <c r="F105" s="51" t="s">
        <v>203</v>
      </c>
    </row>
    <row r="106" s="16" customFormat="true" ht="13.8" hidden="false" customHeight="false" outlineLevel="0" collapsed="false">
      <c r="B106" s="42"/>
      <c r="C106" s="39"/>
      <c r="D106" s="50" t="s">
        <v>67</v>
      </c>
      <c r="E106" s="44" t="s">
        <v>204</v>
      </c>
      <c r="F106" s="51" t="s">
        <v>205</v>
      </c>
    </row>
    <row r="107" s="16" customFormat="true" ht="13.8" hidden="false" customHeight="false" outlineLevel="0" collapsed="false">
      <c r="B107" s="42"/>
      <c r="C107" s="39"/>
      <c r="D107" s="43" t="s">
        <v>67</v>
      </c>
      <c r="E107" s="44" t="s">
        <v>206</v>
      </c>
      <c r="F107" s="49" t="s">
        <v>207</v>
      </c>
    </row>
    <row r="108" s="48" customFormat="true" ht="13.8" hidden="false" customHeight="false" outlineLevel="0" collapsed="false">
      <c r="B108" s="42"/>
      <c r="C108" s="39"/>
      <c r="D108" s="43" t="s">
        <v>67</v>
      </c>
      <c r="E108" s="44" t="s">
        <v>208</v>
      </c>
      <c r="F108" s="49" t="s">
        <v>209</v>
      </c>
    </row>
    <row r="109" s="16" customFormat="true" ht="13.8" hidden="false" customHeight="false" outlineLevel="0" collapsed="false">
      <c r="B109" s="42"/>
      <c r="C109" s="39"/>
      <c r="D109" s="43" t="s">
        <v>67</v>
      </c>
      <c r="E109" s="44" t="s">
        <v>210</v>
      </c>
      <c r="F109" s="49" t="s">
        <v>211</v>
      </c>
    </row>
    <row r="110" s="16" customFormat="true" ht="13.8" hidden="false" customHeight="false" outlineLevel="0" collapsed="false">
      <c r="B110" s="42"/>
      <c r="C110" s="39"/>
      <c r="D110" s="43" t="s">
        <v>67</v>
      </c>
      <c r="E110" s="44" t="s">
        <v>212</v>
      </c>
      <c r="F110" s="49"/>
    </row>
    <row r="111" s="16" customFormat="true" ht="13.8" hidden="false" customHeight="false" outlineLevel="0" collapsed="false">
      <c r="B111" s="42"/>
      <c r="C111" s="39"/>
      <c r="D111" s="43" t="s">
        <v>67</v>
      </c>
      <c r="E111" s="44" t="s">
        <v>213</v>
      </c>
      <c r="F111" s="49"/>
    </row>
    <row r="112" s="16" customFormat="true" ht="13.8" hidden="false" customHeight="false" outlineLevel="0" collapsed="false">
      <c r="B112" s="42"/>
      <c r="C112" s="39"/>
      <c r="D112" s="43" t="s">
        <v>67</v>
      </c>
      <c r="E112" s="44" t="s">
        <v>214</v>
      </c>
      <c r="F112" s="49"/>
    </row>
    <row r="113" s="16" customFormat="true" ht="13.8" hidden="false" customHeight="false" outlineLevel="0" collapsed="false">
      <c r="B113" s="42"/>
      <c r="C113" s="39"/>
      <c r="D113" s="43" t="s">
        <v>67</v>
      </c>
      <c r="E113" s="44" t="s">
        <v>215</v>
      </c>
      <c r="F113" s="49"/>
    </row>
    <row r="114" s="16" customFormat="true" ht="13.8" hidden="false" customHeight="false" outlineLevel="0" collapsed="false">
      <c r="B114" s="42"/>
      <c r="C114" s="39"/>
      <c r="D114" s="43" t="s">
        <v>67</v>
      </c>
      <c r="E114" s="44" t="s">
        <v>216</v>
      </c>
      <c r="F114" s="49"/>
    </row>
    <row r="115" s="16" customFormat="true" ht="13.8" hidden="false" customHeight="false" outlineLevel="0" collapsed="false">
      <c r="B115" s="42"/>
      <c r="C115" s="39"/>
      <c r="D115" s="43" t="s">
        <v>67</v>
      </c>
      <c r="E115" s="44" t="s">
        <v>217</v>
      </c>
      <c r="F115" s="49"/>
    </row>
    <row r="116" s="16" customFormat="true" ht="13.8" hidden="false" customHeight="false" outlineLevel="0" collapsed="false">
      <c r="B116" s="42"/>
      <c r="C116" s="39"/>
      <c r="D116" s="43" t="s">
        <v>67</v>
      </c>
      <c r="E116" s="44" t="s">
        <v>218</v>
      </c>
      <c r="F116" s="49"/>
    </row>
    <row r="117" s="16" customFormat="true" ht="13.8" hidden="false" customHeight="false" outlineLevel="0" collapsed="false">
      <c r="B117" s="42"/>
      <c r="C117" s="39"/>
      <c r="D117" s="43" t="s">
        <v>67</v>
      </c>
      <c r="E117" s="44" t="s">
        <v>219</v>
      </c>
      <c r="F117" s="49"/>
    </row>
    <row r="118" s="16" customFormat="true" ht="13.8" hidden="false" customHeight="false" outlineLevel="0" collapsed="false">
      <c r="B118" s="42"/>
      <c r="C118" s="39"/>
      <c r="D118" s="43" t="s">
        <v>67</v>
      </c>
      <c r="E118" s="44" t="s">
        <v>220</v>
      </c>
      <c r="F118" s="49"/>
    </row>
    <row r="119" s="16" customFormat="true" ht="13.8" hidden="false" customHeight="false" outlineLevel="0" collapsed="false">
      <c r="B119" s="42"/>
      <c r="C119" s="39"/>
      <c r="D119" s="43" t="s">
        <v>67</v>
      </c>
      <c r="E119" s="44" t="s">
        <v>221</v>
      </c>
      <c r="F119" s="49"/>
    </row>
    <row r="120" s="16" customFormat="true" ht="13.8" hidden="false" customHeight="false" outlineLevel="0" collapsed="false">
      <c r="B120" s="42"/>
      <c r="C120" s="39"/>
      <c r="D120" s="43" t="s">
        <v>67</v>
      </c>
      <c r="E120" s="44" t="s">
        <v>222</v>
      </c>
      <c r="F120" s="49"/>
    </row>
    <row r="121" s="16" customFormat="true" ht="13.8" hidden="false" customHeight="false" outlineLevel="0" collapsed="false">
      <c r="B121" s="42"/>
      <c r="C121" s="39"/>
      <c r="D121" s="43" t="s">
        <v>67</v>
      </c>
      <c r="E121" s="44" t="s">
        <v>223</v>
      </c>
      <c r="F121" s="52" t="s">
        <v>224</v>
      </c>
    </row>
    <row r="122" s="16" customFormat="true" ht="13.8" hidden="false" customHeight="false" outlineLevel="0" collapsed="false">
      <c r="B122" s="42"/>
      <c r="C122" s="39"/>
      <c r="D122" s="43" t="s">
        <v>67</v>
      </c>
      <c r="E122" s="44" t="s">
        <v>225</v>
      </c>
      <c r="F122" s="49" t="s">
        <v>226</v>
      </c>
    </row>
    <row r="123" s="16" customFormat="true" ht="13.8" hidden="false" customHeight="false" outlineLevel="0" collapsed="false">
      <c r="B123" s="42"/>
      <c r="C123" s="39"/>
      <c r="D123" s="43" t="s">
        <v>130</v>
      </c>
      <c r="E123" s="44" t="s">
        <v>227</v>
      </c>
      <c r="F123" s="49" t="s">
        <v>228</v>
      </c>
    </row>
    <row r="124" s="48" customFormat="true" ht="13.8" hidden="false" customHeight="false" outlineLevel="0" collapsed="false">
      <c r="B124" s="42"/>
      <c r="C124" s="39"/>
      <c r="D124" s="43" t="s">
        <v>67</v>
      </c>
      <c r="E124" s="44" t="s">
        <v>229</v>
      </c>
      <c r="F124" s="49" t="s">
        <v>230</v>
      </c>
    </row>
    <row r="125" s="16" customFormat="true" ht="13.8" hidden="false" customHeight="false" outlineLevel="0" collapsed="false">
      <c r="B125" s="42"/>
      <c r="C125" s="39"/>
      <c r="D125" s="43" t="s">
        <v>67</v>
      </c>
      <c r="E125" s="44" t="s">
        <v>231</v>
      </c>
      <c r="F125" s="49" t="s">
        <v>232</v>
      </c>
    </row>
    <row r="126" s="16" customFormat="true" ht="13.8" hidden="false" customHeight="false" outlineLevel="0" collapsed="false">
      <c r="B126" s="42"/>
      <c r="C126" s="39"/>
      <c r="D126" s="43" t="s">
        <v>67</v>
      </c>
      <c r="E126" s="44" t="s">
        <v>233</v>
      </c>
      <c r="F126" s="49" t="s">
        <v>234</v>
      </c>
    </row>
    <row r="127" s="16" customFormat="true" ht="13.8" hidden="false" customHeight="false" outlineLevel="0" collapsed="false">
      <c r="B127" s="42"/>
      <c r="C127" s="39"/>
      <c r="D127" s="43" t="s">
        <v>67</v>
      </c>
      <c r="E127" s="44" t="s">
        <v>235</v>
      </c>
      <c r="F127" s="49" t="s">
        <v>236</v>
      </c>
    </row>
    <row r="128" s="16" customFormat="true" ht="13.8" hidden="false" customHeight="false" outlineLevel="0" collapsed="false">
      <c r="B128" s="42"/>
      <c r="C128" s="39"/>
      <c r="D128" s="43" t="s">
        <v>67</v>
      </c>
      <c r="E128" s="44" t="s">
        <v>237</v>
      </c>
      <c r="F128" s="49"/>
    </row>
    <row r="129" s="16" customFormat="true" ht="13.8" hidden="false" customHeight="false" outlineLevel="0" collapsed="false">
      <c r="A129" s="15"/>
      <c r="B129" s="42"/>
      <c r="C129" s="39"/>
      <c r="D129" s="43" t="s">
        <v>67</v>
      </c>
      <c r="E129" s="44" t="s">
        <v>238</v>
      </c>
      <c r="F129" s="49"/>
    </row>
    <row r="130" s="16" customFormat="true" ht="13.8" hidden="false" customHeight="false" outlineLevel="0" collapsed="false">
      <c r="A130" s="15"/>
      <c r="B130" s="42"/>
      <c r="C130" s="39"/>
      <c r="D130" s="43" t="s">
        <v>67</v>
      </c>
      <c r="E130" s="44" t="s">
        <v>239</v>
      </c>
      <c r="F130" s="49" t="s">
        <v>240</v>
      </c>
    </row>
    <row r="131" s="16" customFormat="true" ht="13.8" hidden="false" customHeight="false" outlineLevel="0" collapsed="false">
      <c r="A131" s="15"/>
      <c r="B131" s="42"/>
      <c r="C131" s="39"/>
      <c r="D131" s="43" t="s">
        <v>67</v>
      </c>
      <c r="E131" s="44" t="s">
        <v>241</v>
      </c>
      <c r="F131" s="49"/>
    </row>
    <row r="132" s="16" customFormat="true" ht="13.8" hidden="false" customHeight="false" outlineLevel="0" collapsed="false">
      <c r="A132" s="15"/>
      <c r="B132" s="42"/>
      <c r="C132" s="39"/>
      <c r="D132" s="50" t="s">
        <v>67</v>
      </c>
      <c r="E132" s="44" t="s">
        <v>242</v>
      </c>
      <c r="F132" s="49" t="s">
        <v>243</v>
      </c>
    </row>
    <row r="133" s="16" customFormat="true" ht="13.8" hidden="false" customHeight="false" outlineLevel="0" collapsed="false">
      <c r="A133" s="15"/>
      <c r="B133" s="42"/>
      <c r="C133" s="39"/>
      <c r="D133" s="43" t="s">
        <v>67</v>
      </c>
      <c r="E133" s="44" t="s">
        <v>244</v>
      </c>
      <c r="F133" s="49"/>
    </row>
    <row r="134" s="48" customFormat="true" ht="13.8" hidden="false" customHeight="false" outlineLevel="0" collapsed="false">
      <c r="B134" s="42"/>
      <c r="C134" s="39"/>
      <c r="D134" s="43" t="s">
        <v>67</v>
      </c>
      <c r="E134" s="44" t="s">
        <v>245</v>
      </c>
      <c r="F134" s="49" t="s">
        <v>246</v>
      </c>
    </row>
    <row r="135" s="16" customFormat="true" ht="13.8" hidden="false" customHeight="false" outlineLevel="0" collapsed="false">
      <c r="A135" s="15"/>
      <c r="B135" s="42"/>
      <c r="C135" s="39"/>
      <c r="D135" s="50" t="s">
        <v>67</v>
      </c>
      <c r="E135" s="44" t="s">
        <v>247</v>
      </c>
      <c r="F135" s="49" t="s">
        <v>248</v>
      </c>
    </row>
    <row r="136" s="16" customFormat="true" ht="13.8" hidden="false" customHeight="false" outlineLevel="0" collapsed="false">
      <c r="A136" s="15"/>
      <c r="B136" s="42"/>
      <c r="C136" s="39"/>
      <c r="D136" s="43" t="s">
        <v>67</v>
      </c>
      <c r="E136" s="44" t="s">
        <v>249</v>
      </c>
      <c r="F136" s="45"/>
    </row>
    <row r="137" s="16" customFormat="true" ht="13.8" hidden="false" customHeight="false" outlineLevel="0" collapsed="false">
      <c r="A137" s="15"/>
      <c r="B137" s="42"/>
      <c r="C137" s="39"/>
      <c r="D137" s="43" t="s">
        <v>67</v>
      </c>
      <c r="E137" s="44" t="s">
        <v>250</v>
      </c>
      <c r="F137" s="45" t="s">
        <v>251</v>
      </c>
    </row>
    <row r="138" s="16" customFormat="true" ht="13.8" hidden="false" customHeight="false" outlineLevel="0" collapsed="false">
      <c r="A138" s="15"/>
      <c r="B138" s="42"/>
      <c r="C138" s="39"/>
      <c r="D138" s="43" t="s">
        <v>67</v>
      </c>
      <c r="E138" s="44" t="s">
        <v>252</v>
      </c>
      <c r="F138" s="45" t="s">
        <v>253</v>
      </c>
    </row>
    <row r="139" s="54" customFormat="true" ht="13.8" hidden="false" customHeight="false" outlineLevel="0" collapsed="false">
      <c r="A139" s="15"/>
      <c r="B139" s="42"/>
      <c r="C139" s="39"/>
      <c r="D139" s="40" t="s">
        <v>254</v>
      </c>
      <c r="E139" s="40" t="s">
        <v>255</v>
      </c>
      <c r="F139" s="53" t="s">
        <v>256</v>
      </c>
    </row>
    <row r="140" s="16" customFormat="true" ht="13.8" hidden="false" customHeight="false" outlineLevel="0" collapsed="false">
      <c r="A140" s="15"/>
      <c r="B140" s="42"/>
      <c r="C140" s="39"/>
      <c r="D140" s="43" t="s">
        <v>67</v>
      </c>
      <c r="E140" s="46" t="s">
        <v>257</v>
      </c>
      <c r="F140" s="45" t="s">
        <v>258</v>
      </c>
    </row>
    <row r="141" s="16" customFormat="true" ht="13.8" hidden="false" customHeight="false" outlineLevel="0" collapsed="false">
      <c r="A141" s="15"/>
      <c r="B141" s="42"/>
      <c r="C141" s="39"/>
      <c r="D141" s="43" t="s">
        <v>67</v>
      </c>
      <c r="E141" s="46" t="s">
        <v>259</v>
      </c>
      <c r="F141" s="45"/>
    </row>
    <row r="142" s="16" customFormat="true" ht="13.8" hidden="false" customHeight="false" outlineLevel="0" collapsed="false">
      <c r="A142" s="15"/>
      <c r="B142" s="42"/>
      <c r="C142" s="39"/>
      <c r="D142" s="43" t="s">
        <v>67</v>
      </c>
      <c r="E142" s="46" t="s">
        <v>260</v>
      </c>
      <c r="F142" s="45"/>
    </row>
    <row r="143" s="16" customFormat="true" ht="13.8" hidden="false" customHeight="false" outlineLevel="0" collapsed="false">
      <c r="A143" s="15"/>
      <c r="B143" s="42"/>
      <c r="C143" s="39"/>
      <c r="D143" s="43" t="s">
        <v>67</v>
      </c>
      <c r="E143" s="46" t="s">
        <v>261</v>
      </c>
      <c r="F143" s="45" t="s">
        <v>262</v>
      </c>
    </row>
    <row r="144" s="16" customFormat="true" ht="13.8" hidden="false" customHeight="false" outlineLevel="0" collapsed="false">
      <c r="A144" s="15"/>
      <c r="B144" s="42"/>
      <c r="C144" s="39"/>
      <c r="D144" s="43" t="s">
        <v>67</v>
      </c>
      <c r="E144" s="46" t="s">
        <v>263</v>
      </c>
      <c r="F144" s="45"/>
    </row>
    <row r="145" s="16" customFormat="true" ht="13.8" hidden="false" customHeight="false" outlineLevel="0" collapsed="false">
      <c r="B145" s="42"/>
      <c r="C145" s="39"/>
      <c r="D145" s="43" t="s">
        <v>67</v>
      </c>
      <c r="E145" s="46" t="s">
        <v>264</v>
      </c>
      <c r="F145" s="45" t="s">
        <v>265</v>
      </c>
    </row>
    <row r="146" s="16" customFormat="true" ht="13.8" hidden="false" customHeight="false" outlineLevel="0" collapsed="false">
      <c r="B146" s="42"/>
      <c r="C146" s="39"/>
      <c r="D146" s="43" t="s">
        <v>67</v>
      </c>
      <c r="E146" s="46" t="s">
        <v>266</v>
      </c>
      <c r="F146" s="45" t="s">
        <v>267</v>
      </c>
    </row>
    <row r="147" s="16" customFormat="true" ht="13.8" hidden="false" customHeight="false" outlineLevel="0" collapsed="false">
      <c r="B147" s="42"/>
      <c r="C147" s="39"/>
      <c r="D147" s="43" t="s">
        <v>67</v>
      </c>
      <c r="E147" s="46" t="s">
        <v>268</v>
      </c>
      <c r="F147" s="45" t="s">
        <v>269</v>
      </c>
    </row>
    <row r="148" s="16" customFormat="true" ht="13.8" hidden="false" customHeight="false" outlineLevel="0" collapsed="false">
      <c r="B148" s="42"/>
      <c r="C148" s="39"/>
      <c r="D148" s="43" t="s">
        <v>67</v>
      </c>
      <c r="E148" s="46" t="s">
        <v>270</v>
      </c>
      <c r="F148" s="45" t="s">
        <v>271</v>
      </c>
    </row>
    <row r="149" s="16" customFormat="true" ht="13.8" hidden="false" customHeight="false" outlineLevel="0" collapsed="false">
      <c r="B149" s="42"/>
      <c r="C149" s="39"/>
      <c r="D149" s="43" t="s">
        <v>67</v>
      </c>
      <c r="E149" s="46" t="s">
        <v>272</v>
      </c>
      <c r="F149" s="45" t="s">
        <v>273</v>
      </c>
    </row>
    <row r="150" s="16" customFormat="true" ht="13.8" hidden="false" customHeight="false" outlineLevel="0" collapsed="false">
      <c r="B150" s="42"/>
      <c r="C150" s="39"/>
      <c r="D150" s="43" t="s">
        <v>67</v>
      </c>
      <c r="E150" s="46" t="s">
        <v>274</v>
      </c>
      <c r="F150" s="45" t="s">
        <v>275</v>
      </c>
    </row>
    <row r="151" s="16" customFormat="true" ht="13.8" hidden="false" customHeight="false" outlineLevel="0" collapsed="false">
      <c r="B151" s="42"/>
      <c r="C151" s="39"/>
      <c r="D151" s="43" t="s">
        <v>67</v>
      </c>
      <c r="E151" s="46" t="s">
        <v>276</v>
      </c>
      <c r="F151" s="45" t="s">
        <v>277</v>
      </c>
    </row>
    <row r="152" s="16" customFormat="true" ht="13.8" hidden="false" customHeight="false" outlineLevel="0" collapsed="false">
      <c r="B152" s="42"/>
      <c r="C152" s="39"/>
      <c r="D152" s="43" t="s">
        <v>67</v>
      </c>
      <c r="E152" s="46" t="s">
        <v>278</v>
      </c>
      <c r="F152" s="45" t="s">
        <v>279</v>
      </c>
    </row>
    <row r="153" s="16" customFormat="true" ht="13.8" hidden="false" customHeight="false" outlineLevel="0" collapsed="false">
      <c r="B153" s="42"/>
      <c r="C153" s="39"/>
      <c r="D153" s="43" t="s">
        <v>67</v>
      </c>
      <c r="E153" s="46" t="s">
        <v>280</v>
      </c>
      <c r="F153" s="45" t="s">
        <v>281</v>
      </c>
    </row>
    <row r="154" s="16" customFormat="true" ht="13.8" hidden="false" customHeight="false" outlineLevel="0" collapsed="false">
      <c r="B154" s="42"/>
      <c r="C154" s="39"/>
      <c r="D154" s="43" t="s">
        <v>67</v>
      </c>
      <c r="E154" s="46" t="s">
        <v>282</v>
      </c>
      <c r="F154" s="45" t="s">
        <v>283</v>
      </c>
    </row>
    <row r="155" s="16" customFormat="true" ht="13.8" hidden="false" customHeight="false" outlineLevel="0" collapsed="false">
      <c r="B155" s="42"/>
      <c r="C155" s="39"/>
      <c r="D155" s="43" t="s">
        <v>67</v>
      </c>
      <c r="E155" s="46" t="s">
        <v>284</v>
      </c>
      <c r="F155" s="45" t="s">
        <v>285</v>
      </c>
    </row>
    <row r="156" s="16" customFormat="true" ht="13.8" hidden="false" customHeight="false" outlineLevel="0" collapsed="false">
      <c r="B156" s="42"/>
      <c r="C156" s="39"/>
      <c r="D156" s="43" t="s">
        <v>67</v>
      </c>
      <c r="E156" s="46" t="s">
        <v>286</v>
      </c>
      <c r="F156" s="45" t="s">
        <v>287</v>
      </c>
    </row>
    <row r="157" s="16" customFormat="true" ht="13.8" hidden="false" customHeight="false" outlineLevel="0" collapsed="false">
      <c r="B157" s="42"/>
      <c r="C157" s="39"/>
      <c r="D157" s="43" t="s">
        <v>67</v>
      </c>
      <c r="E157" s="46" t="s">
        <v>288</v>
      </c>
      <c r="F157" s="45" t="s">
        <v>289</v>
      </c>
    </row>
    <row r="158" s="16" customFormat="true" ht="13.8" hidden="false" customHeight="false" outlineLevel="0" collapsed="false">
      <c r="B158" s="42"/>
      <c r="C158" s="39"/>
      <c r="D158" s="43" t="s">
        <v>67</v>
      </c>
      <c r="E158" s="46" t="s">
        <v>290</v>
      </c>
      <c r="F158" s="45" t="s">
        <v>291</v>
      </c>
    </row>
    <row r="159" s="16" customFormat="true" ht="13.8" hidden="false" customHeight="false" outlineLevel="0" collapsed="false">
      <c r="B159" s="42"/>
      <c r="C159" s="39"/>
      <c r="D159" s="43" t="s">
        <v>67</v>
      </c>
      <c r="E159" s="46" t="s">
        <v>292</v>
      </c>
      <c r="F159" s="45" t="s">
        <v>293</v>
      </c>
    </row>
    <row r="160" s="16" customFormat="true" ht="13.8" hidden="false" customHeight="false" outlineLevel="0" collapsed="false">
      <c r="B160" s="42"/>
      <c r="C160" s="39"/>
      <c r="D160" s="43" t="s">
        <v>67</v>
      </c>
      <c r="E160" s="46" t="s">
        <v>294</v>
      </c>
      <c r="F160" s="45"/>
    </row>
    <row r="161" s="16" customFormat="true" ht="13.8" hidden="false" customHeight="false" outlineLevel="0" collapsed="false">
      <c r="B161" s="42"/>
      <c r="C161" s="39"/>
      <c r="D161" s="43" t="s">
        <v>67</v>
      </c>
      <c r="E161" s="46" t="s">
        <v>295</v>
      </c>
      <c r="F161" s="45" t="s">
        <v>296</v>
      </c>
    </row>
    <row r="162" s="16" customFormat="true" ht="13.8" hidden="false" customHeight="false" outlineLevel="0" collapsed="false">
      <c r="B162" s="42"/>
      <c r="C162" s="39"/>
      <c r="D162" s="43" t="s">
        <v>67</v>
      </c>
      <c r="E162" s="46" t="s">
        <v>297</v>
      </c>
      <c r="F162" s="45" t="s">
        <v>298</v>
      </c>
    </row>
    <row r="163" s="16" customFormat="true" ht="13.8" hidden="false" customHeight="false" outlineLevel="0" collapsed="false">
      <c r="B163" s="42"/>
      <c r="C163" s="39"/>
      <c r="D163" s="43" t="s">
        <v>67</v>
      </c>
      <c r="E163" s="46" t="s">
        <v>299</v>
      </c>
      <c r="F163" s="45" t="s">
        <v>300</v>
      </c>
    </row>
    <row r="164" s="16" customFormat="true" ht="13.8" hidden="false" customHeight="false" outlineLevel="0" collapsed="false">
      <c r="B164" s="42"/>
      <c r="C164" s="39"/>
      <c r="D164" s="43" t="s">
        <v>67</v>
      </c>
      <c r="E164" s="46" t="s">
        <v>301</v>
      </c>
      <c r="F164" s="45" t="s">
        <v>302</v>
      </c>
    </row>
    <row r="165" s="16" customFormat="true" ht="13.8" hidden="false" customHeight="false" outlineLevel="0" collapsed="false">
      <c r="B165" s="42"/>
      <c r="C165" s="39"/>
      <c r="D165" s="43" t="s">
        <v>67</v>
      </c>
      <c r="E165" s="46" t="s">
        <v>303</v>
      </c>
      <c r="F165" s="45" t="s">
        <v>304</v>
      </c>
    </row>
    <row r="166" s="16" customFormat="true" ht="13.8" hidden="false" customHeight="false" outlineLevel="0" collapsed="false">
      <c r="B166" s="42"/>
      <c r="C166" s="39"/>
      <c r="D166" s="43" t="s">
        <v>67</v>
      </c>
      <c r="E166" s="46" t="s">
        <v>305</v>
      </c>
      <c r="F166" s="45" t="s">
        <v>306</v>
      </c>
    </row>
    <row r="167" s="16" customFormat="true" ht="13.8" hidden="false" customHeight="false" outlineLevel="0" collapsed="false">
      <c r="B167" s="42"/>
      <c r="C167" s="39"/>
      <c r="D167" s="43" t="s">
        <v>67</v>
      </c>
      <c r="E167" s="46" t="s">
        <v>307</v>
      </c>
      <c r="F167" s="45" t="s">
        <v>308</v>
      </c>
    </row>
    <row r="168" s="16" customFormat="true" ht="13.8" hidden="false" customHeight="false" outlineLevel="0" collapsed="false">
      <c r="B168" s="42"/>
      <c r="C168" s="39"/>
      <c r="D168" s="43" t="s">
        <v>67</v>
      </c>
      <c r="E168" s="46" t="s">
        <v>309</v>
      </c>
      <c r="F168" s="45" t="s">
        <v>310</v>
      </c>
    </row>
    <row r="169" s="16" customFormat="true" ht="13.8" hidden="false" customHeight="false" outlineLevel="0" collapsed="false">
      <c r="B169" s="42"/>
      <c r="C169" s="39"/>
      <c r="D169" s="43" t="s">
        <v>67</v>
      </c>
      <c r="E169" s="46" t="s">
        <v>311</v>
      </c>
      <c r="F169" s="45" t="s">
        <v>312</v>
      </c>
    </row>
    <row r="170" s="16" customFormat="true" ht="13.8" hidden="false" customHeight="false" outlineLevel="0" collapsed="false">
      <c r="B170" s="42"/>
      <c r="C170" s="39"/>
      <c r="D170" s="43" t="s">
        <v>67</v>
      </c>
      <c r="E170" s="46" t="s">
        <v>313</v>
      </c>
      <c r="F170" s="45" t="s">
        <v>314</v>
      </c>
    </row>
    <row r="171" s="16" customFormat="true" ht="13.8" hidden="false" customHeight="false" outlineLevel="0" collapsed="false">
      <c r="B171" s="42"/>
      <c r="C171" s="39"/>
      <c r="D171" s="43" t="s">
        <v>67</v>
      </c>
      <c r="E171" s="46" t="s">
        <v>315</v>
      </c>
      <c r="F171" s="45" t="s">
        <v>316</v>
      </c>
    </row>
    <row r="172" s="16" customFormat="true" ht="13.8" hidden="false" customHeight="false" outlineLevel="0" collapsed="false">
      <c r="B172" s="42"/>
      <c r="C172" s="39"/>
      <c r="D172" s="43" t="s">
        <v>67</v>
      </c>
      <c r="E172" s="46" t="s">
        <v>317</v>
      </c>
      <c r="F172" s="45"/>
    </row>
    <row r="173" s="16" customFormat="true" ht="13.8" hidden="false" customHeight="false" outlineLevel="0" collapsed="false">
      <c r="B173" s="42"/>
      <c r="C173" s="39"/>
      <c r="D173" s="43" t="s">
        <v>67</v>
      </c>
      <c r="E173" s="46" t="s">
        <v>318</v>
      </c>
      <c r="F173" s="45" t="s">
        <v>319</v>
      </c>
    </row>
    <row r="174" s="16" customFormat="true" ht="13.8" hidden="false" customHeight="false" outlineLevel="0" collapsed="false">
      <c r="B174" s="42"/>
      <c r="C174" s="39"/>
      <c r="D174" s="43" t="s">
        <v>67</v>
      </c>
      <c r="E174" s="46" t="s">
        <v>320</v>
      </c>
      <c r="F174" s="45" t="s">
        <v>321</v>
      </c>
    </row>
    <row r="175" s="16" customFormat="true" ht="13.8" hidden="false" customHeight="false" outlineLevel="0" collapsed="false">
      <c r="B175" s="42"/>
      <c r="C175" s="39"/>
      <c r="D175" s="43" t="s">
        <v>67</v>
      </c>
      <c r="E175" s="46" t="s">
        <v>322</v>
      </c>
      <c r="F175" s="45"/>
    </row>
    <row r="176" s="16" customFormat="true" ht="13.8" hidden="false" customHeight="false" outlineLevel="0" collapsed="false">
      <c r="B176" s="42"/>
      <c r="C176" s="39"/>
      <c r="D176" s="43" t="s">
        <v>67</v>
      </c>
      <c r="E176" s="46" t="s">
        <v>323</v>
      </c>
      <c r="F176" s="45" t="s">
        <v>324</v>
      </c>
    </row>
    <row r="177" s="16" customFormat="true" ht="13.8" hidden="false" customHeight="false" outlineLevel="0" collapsed="false">
      <c r="B177" s="42"/>
      <c r="C177" s="39"/>
      <c r="D177" s="43" t="s">
        <v>67</v>
      </c>
      <c r="E177" s="46" t="s">
        <v>325</v>
      </c>
      <c r="F177" s="45" t="s">
        <v>326</v>
      </c>
    </row>
    <row r="178" s="16" customFormat="true" ht="13.8" hidden="false" customHeight="false" outlineLevel="0" collapsed="false">
      <c r="B178" s="42"/>
      <c r="C178" s="39"/>
      <c r="D178" s="43" t="s">
        <v>67</v>
      </c>
      <c r="E178" s="46" t="s">
        <v>327</v>
      </c>
      <c r="F178" s="45" t="s">
        <v>328</v>
      </c>
    </row>
    <row r="179" s="16" customFormat="true" ht="13.8" hidden="false" customHeight="false" outlineLevel="0" collapsed="false">
      <c r="B179" s="42"/>
      <c r="C179" s="39"/>
      <c r="D179" s="43" t="s">
        <v>67</v>
      </c>
      <c r="E179" s="46" t="s">
        <v>329</v>
      </c>
      <c r="F179" s="45" t="s">
        <v>330</v>
      </c>
    </row>
    <row r="180" s="16" customFormat="true" ht="13.8" hidden="false" customHeight="false" outlineLevel="0" collapsed="false">
      <c r="B180" s="42"/>
      <c r="C180" s="39"/>
      <c r="D180" s="43" t="s">
        <v>67</v>
      </c>
      <c r="E180" s="46" t="s">
        <v>331</v>
      </c>
      <c r="F180" s="45" t="s">
        <v>332</v>
      </c>
    </row>
    <row r="181" s="16" customFormat="true" ht="13.8" hidden="false" customHeight="false" outlineLevel="0" collapsed="false">
      <c r="B181" s="42"/>
      <c r="C181" s="39"/>
      <c r="D181" s="43" t="s">
        <v>67</v>
      </c>
      <c r="E181" s="46" t="s">
        <v>333</v>
      </c>
      <c r="F181" s="45" t="s">
        <v>334</v>
      </c>
    </row>
    <row r="182" s="16" customFormat="true" ht="13.8" hidden="false" customHeight="false" outlineLevel="0" collapsed="false">
      <c r="B182" s="42"/>
      <c r="C182" s="39"/>
      <c r="D182" s="43" t="s">
        <v>67</v>
      </c>
      <c r="E182" s="46" t="s">
        <v>335</v>
      </c>
      <c r="F182" s="45"/>
    </row>
    <row r="183" s="16" customFormat="true" ht="13.8" hidden="false" customHeight="false" outlineLevel="0" collapsed="false">
      <c r="B183" s="42"/>
      <c r="C183" s="39"/>
      <c r="D183" s="43" t="s">
        <v>67</v>
      </c>
      <c r="E183" s="46" t="s">
        <v>336</v>
      </c>
      <c r="F183" s="45"/>
    </row>
    <row r="184" s="16" customFormat="true" ht="13.8" hidden="false" customHeight="false" outlineLevel="0" collapsed="false">
      <c r="B184" s="42"/>
      <c r="C184" s="39"/>
      <c r="D184" s="43" t="s">
        <v>67</v>
      </c>
      <c r="E184" s="46" t="s">
        <v>337</v>
      </c>
      <c r="F184" s="45" t="s">
        <v>338</v>
      </c>
    </row>
    <row r="185" s="16" customFormat="true" ht="13.8" hidden="false" customHeight="false" outlineLevel="0" collapsed="false">
      <c r="B185" s="42"/>
      <c r="C185" s="39"/>
      <c r="D185" s="43" t="s">
        <v>67</v>
      </c>
      <c r="E185" s="46" t="s">
        <v>339</v>
      </c>
      <c r="F185" s="45"/>
    </row>
    <row r="186" s="48" customFormat="true" ht="13.8" hidden="false" customHeight="false" outlineLevel="0" collapsed="false">
      <c r="B186" s="42"/>
      <c r="C186" s="39"/>
      <c r="D186" s="43" t="s">
        <v>67</v>
      </c>
      <c r="E186" s="44" t="s">
        <v>340</v>
      </c>
      <c r="F186" s="49" t="s">
        <v>341</v>
      </c>
    </row>
    <row r="187" s="16" customFormat="true" ht="13.8" hidden="false" customHeight="false" outlineLevel="0" collapsed="false">
      <c r="B187" s="42"/>
      <c r="C187" s="39"/>
      <c r="D187" s="43" t="s">
        <v>67</v>
      </c>
      <c r="E187" s="46" t="s">
        <v>342</v>
      </c>
      <c r="F187" s="45" t="s">
        <v>343</v>
      </c>
    </row>
    <row r="188" s="16" customFormat="true" ht="13.8" hidden="false" customHeight="false" outlineLevel="0" collapsed="false">
      <c r="B188" s="42"/>
      <c r="C188" s="39"/>
      <c r="D188" s="43" t="s">
        <v>67</v>
      </c>
      <c r="E188" s="46" t="s">
        <v>344</v>
      </c>
      <c r="F188" s="45" t="s">
        <v>345</v>
      </c>
    </row>
    <row r="189" s="16" customFormat="true" ht="13.8" hidden="false" customHeight="false" outlineLevel="0" collapsed="false">
      <c r="B189" s="42"/>
      <c r="C189" s="39"/>
      <c r="D189" s="43" t="s">
        <v>67</v>
      </c>
      <c r="E189" s="46" t="s">
        <v>346</v>
      </c>
      <c r="F189" s="45" t="s">
        <v>347</v>
      </c>
    </row>
    <row r="190" s="16" customFormat="true" ht="13.8" hidden="false" customHeight="false" outlineLevel="0" collapsed="false">
      <c r="B190" s="42"/>
      <c r="C190" s="39"/>
      <c r="D190" s="40" t="s">
        <v>348</v>
      </c>
      <c r="E190" s="40" t="s">
        <v>349</v>
      </c>
      <c r="F190" s="53" t="s">
        <v>350</v>
      </c>
    </row>
    <row r="191" s="16" customFormat="true" ht="13.8" hidden="false" customHeight="false" outlineLevel="0" collapsed="false">
      <c r="B191" s="42"/>
      <c r="C191" s="39"/>
      <c r="D191" s="43" t="s">
        <v>67</v>
      </c>
      <c r="E191" s="46" t="s">
        <v>351</v>
      </c>
      <c r="F191" s="45" t="s">
        <v>352</v>
      </c>
    </row>
    <row r="192" s="16" customFormat="true" ht="13.8" hidden="false" customHeight="false" outlineLevel="0" collapsed="false">
      <c r="B192" s="42"/>
      <c r="C192" s="39"/>
      <c r="D192" s="43" t="s">
        <v>67</v>
      </c>
      <c r="E192" s="44" t="s">
        <v>353</v>
      </c>
      <c r="F192" s="49" t="s">
        <v>354</v>
      </c>
    </row>
    <row r="193" s="16" customFormat="true" ht="13.8" hidden="false" customHeight="false" outlineLevel="0" collapsed="false">
      <c r="B193" s="42"/>
      <c r="C193" s="39"/>
      <c r="D193" s="43" t="s">
        <v>67</v>
      </c>
      <c r="E193" s="46" t="s">
        <v>355</v>
      </c>
      <c r="F193" s="45" t="s">
        <v>356</v>
      </c>
    </row>
    <row r="194" s="16" customFormat="true" ht="13.8" hidden="false" customHeight="false" outlineLevel="0" collapsed="false">
      <c r="B194" s="42"/>
      <c r="C194" s="39"/>
      <c r="D194" s="43" t="s">
        <v>67</v>
      </c>
      <c r="E194" s="46" t="s">
        <v>357</v>
      </c>
      <c r="F194" s="45" t="s">
        <v>358</v>
      </c>
    </row>
    <row r="195" s="16" customFormat="true" ht="13.8" hidden="false" customHeight="false" outlineLevel="0" collapsed="false">
      <c r="B195" s="42"/>
      <c r="C195" s="39"/>
      <c r="D195" s="43" t="s">
        <v>67</v>
      </c>
      <c r="E195" s="46" t="s">
        <v>359</v>
      </c>
      <c r="F195" s="45" t="s">
        <v>360</v>
      </c>
    </row>
    <row r="196" s="16" customFormat="true" ht="13.8" hidden="false" customHeight="false" outlineLevel="0" collapsed="false">
      <c r="B196" s="42"/>
      <c r="C196" s="39"/>
      <c r="D196" s="43" t="s">
        <v>67</v>
      </c>
      <c r="E196" s="46" t="s">
        <v>361</v>
      </c>
      <c r="F196" s="45" t="s">
        <v>362</v>
      </c>
    </row>
    <row r="197" s="48" customFormat="true" ht="13.8" hidden="false" customHeight="false" outlineLevel="0" collapsed="false">
      <c r="B197" s="42"/>
      <c r="C197" s="39"/>
      <c r="D197" s="43" t="s">
        <v>67</v>
      </c>
      <c r="E197" s="44" t="s">
        <v>363</v>
      </c>
      <c r="F197" s="49" t="s">
        <v>364</v>
      </c>
    </row>
    <row r="198" s="16" customFormat="true" ht="13.8" hidden="false" customHeight="false" outlineLevel="0" collapsed="false">
      <c r="B198" s="42"/>
      <c r="C198" s="39"/>
      <c r="D198" s="43" t="s">
        <v>67</v>
      </c>
      <c r="E198" s="46" t="s">
        <v>365</v>
      </c>
      <c r="F198" s="45" t="s">
        <v>366</v>
      </c>
    </row>
    <row r="199" s="48" customFormat="true" ht="13.8" hidden="false" customHeight="false" outlineLevel="0" collapsed="false">
      <c r="B199" s="42"/>
      <c r="C199" s="39"/>
      <c r="D199" s="43" t="s">
        <v>67</v>
      </c>
      <c r="E199" s="44" t="s">
        <v>367</v>
      </c>
      <c r="F199" s="49" t="s">
        <v>368</v>
      </c>
    </row>
    <row r="200" s="48" customFormat="true" ht="13.8" hidden="false" customHeight="false" outlineLevel="0" collapsed="false">
      <c r="B200" s="42"/>
      <c r="C200" s="39"/>
      <c r="D200" s="43" t="s">
        <v>67</v>
      </c>
      <c r="E200" s="44" t="s">
        <v>369</v>
      </c>
      <c r="F200" s="49" t="s">
        <v>370</v>
      </c>
    </row>
    <row r="201" s="16" customFormat="true" ht="13.8" hidden="false" customHeight="false" outlineLevel="0" collapsed="false">
      <c r="B201" s="42"/>
      <c r="C201" s="39"/>
      <c r="D201" s="43" t="s">
        <v>67</v>
      </c>
      <c r="E201" s="44" t="s">
        <v>371</v>
      </c>
      <c r="F201" s="45"/>
    </row>
    <row r="202" s="16" customFormat="true" ht="13.8" hidden="false" customHeight="false" outlineLevel="0" collapsed="false">
      <c r="B202" s="42"/>
      <c r="C202" s="39"/>
      <c r="D202" s="43" t="s">
        <v>67</v>
      </c>
      <c r="E202" s="44" t="s">
        <v>372</v>
      </c>
      <c r="F202" s="45"/>
    </row>
    <row r="203" s="16" customFormat="true" ht="13.8" hidden="false" customHeight="false" outlineLevel="0" collapsed="false">
      <c r="B203" s="42"/>
      <c r="C203" s="39"/>
      <c r="D203" s="43" t="s">
        <v>67</v>
      </c>
      <c r="E203" s="44" t="s">
        <v>373</v>
      </c>
      <c r="F203" s="45"/>
    </row>
    <row r="204" s="16" customFormat="true" ht="13.8" hidden="false" customHeight="false" outlineLevel="0" collapsed="false">
      <c r="B204" s="42"/>
      <c r="C204" s="39"/>
      <c r="D204" s="40" t="s">
        <v>374</v>
      </c>
      <c r="E204" s="40" t="s">
        <v>375</v>
      </c>
      <c r="F204" s="53" t="s">
        <v>375</v>
      </c>
    </row>
    <row r="205" s="16" customFormat="true" ht="13.8" hidden="false" customHeight="false" outlineLevel="0" collapsed="false">
      <c r="B205" s="42"/>
      <c r="C205" s="39"/>
      <c r="D205" s="43" t="s">
        <v>67</v>
      </c>
      <c r="E205" s="46" t="s">
        <v>376</v>
      </c>
      <c r="F205" s="45" t="s">
        <v>377</v>
      </c>
    </row>
    <row r="206" s="16" customFormat="true" ht="13.8" hidden="false" customHeight="false" outlineLevel="0" collapsed="false">
      <c r="B206" s="42"/>
      <c r="C206" s="39"/>
      <c r="D206" s="43" t="s">
        <v>67</v>
      </c>
      <c r="E206" s="44" t="s">
        <v>378</v>
      </c>
      <c r="F206" s="49" t="s">
        <v>379</v>
      </c>
    </row>
    <row r="207" s="16" customFormat="true" ht="13.8" hidden="false" customHeight="false" outlineLevel="0" collapsed="false">
      <c r="B207" s="42"/>
      <c r="C207" s="39"/>
      <c r="D207" s="43" t="s">
        <v>67</v>
      </c>
      <c r="E207" s="44" t="s">
        <v>380</v>
      </c>
      <c r="F207" s="49" t="s">
        <v>381</v>
      </c>
    </row>
    <row r="208" s="16" customFormat="true" ht="13.8" hidden="false" customHeight="false" outlineLevel="0" collapsed="false">
      <c r="B208" s="42"/>
      <c r="C208" s="39"/>
      <c r="D208" s="43" t="s">
        <v>67</v>
      </c>
      <c r="E208" s="44" t="s">
        <v>382</v>
      </c>
      <c r="F208" s="49" t="s">
        <v>383</v>
      </c>
    </row>
    <row r="209" s="16" customFormat="true" ht="13.8" hidden="false" customHeight="false" outlineLevel="0" collapsed="false">
      <c r="B209" s="42"/>
      <c r="C209" s="39"/>
      <c r="D209" s="43" t="s">
        <v>67</v>
      </c>
      <c r="E209" s="44" t="s">
        <v>384</v>
      </c>
      <c r="F209" s="49" t="s">
        <v>385</v>
      </c>
    </row>
    <row r="210" s="16" customFormat="true" ht="13.8" hidden="false" customHeight="false" outlineLevel="0" collapsed="false">
      <c r="B210" s="42"/>
      <c r="C210" s="39"/>
      <c r="D210" s="43" t="s">
        <v>67</v>
      </c>
      <c r="E210" s="44" t="s">
        <v>386</v>
      </c>
      <c r="F210" s="49" t="s">
        <v>387</v>
      </c>
    </row>
    <row r="211" s="16" customFormat="true" ht="13.8" hidden="false" customHeight="false" outlineLevel="0" collapsed="false">
      <c r="B211" s="42"/>
      <c r="C211" s="39"/>
      <c r="D211" s="43" t="s">
        <v>67</v>
      </c>
      <c r="E211" s="44" t="s">
        <v>388</v>
      </c>
      <c r="F211" s="49" t="s">
        <v>389</v>
      </c>
    </row>
    <row r="212" s="16" customFormat="true" ht="13.8" hidden="false" customHeight="false" outlineLevel="0" collapsed="false">
      <c r="B212" s="42"/>
      <c r="C212" s="39"/>
      <c r="D212" s="43" t="s">
        <v>67</v>
      </c>
      <c r="E212" s="46" t="s">
        <v>390</v>
      </c>
      <c r="F212" s="45" t="s">
        <v>391</v>
      </c>
    </row>
    <row r="213" s="16" customFormat="true" ht="13.8" hidden="false" customHeight="false" outlineLevel="0" collapsed="false">
      <c r="B213" s="42"/>
      <c r="C213" s="39"/>
      <c r="D213" s="50" t="s">
        <v>67</v>
      </c>
      <c r="E213" s="44" t="s">
        <v>392</v>
      </c>
      <c r="F213" s="49" t="s">
        <v>393</v>
      </c>
    </row>
    <row r="214" s="16" customFormat="true" ht="13.8" hidden="false" customHeight="false" outlineLevel="0" collapsed="false">
      <c r="B214" s="42"/>
      <c r="C214" s="39"/>
      <c r="D214" s="43" t="s">
        <v>67</v>
      </c>
      <c r="E214" s="46" t="s">
        <v>394</v>
      </c>
      <c r="F214" s="45" t="s">
        <v>395</v>
      </c>
    </row>
    <row r="215" s="16" customFormat="true" ht="13.8" hidden="false" customHeight="false" outlineLevel="0" collapsed="false">
      <c r="B215" s="42"/>
      <c r="C215" s="39"/>
      <c r="D215" s="43" t="s">
        <v>67</v>
      </c>
      <c r="E215" s="46" t="s">
        <v>396</v>
      </c>
      <c r="F215" s="45" t="s">
        <v>397</v>
      </c>
    </row>
    <row r="216" s="16" customFormat="true" ht="13.8" hidden="false" customHeight="false" outlineLevel="0" collapsed="false">
      <c r="B216" s="42"/>
      <c r="C216" s="39"/>
      <c r="D216" s="43" t="s">
        <v>67</v>
      </c>
      <c r="E216" s="46" t="s">
        <v>398</v>
      </c>
      <c r="F216" s="45" t="s">
        <v>399</v>
      </c>
    </row>
    <row r="217" s="16" customFormat="true" ht="13.8" hidden="false" customHeight="false" outlineLevel="0" collapsed="false">
      <c r="B217" s="42"/>
      <c r="C217" s="39"/>
      <c r="D217" s="43" t="s">
        <v>67</v>
      </c>
      <c r="E217" s="46" t="s">
        <v>400</v>
      </c>
      <c r="F217" s="45" t="s">
        <v>401</v>
      </c>
    </row>
    <row r="218" s="16" customFormat="true" ht="13.8" hidden="false" customHeight="false" outlineLevel="0" collapsed="false">
      <c r="B218" s="42"/>
      <c r="C218" s="39"/>
      <c r="D218" s="43" t="s">
        <v>67</v>
      </c>
      <c r="E218" s="46" t="s">
        <v>402</v>
      </c>
      <c r="F218" s="45"/>
    </row>
    <row r="219" s="16" customFormat="true" ht="13.8" hidden="false" customHeight="false" outlineLevel="0" collapsed="false">
      <c r="B219" s="42"/>
      <c r="C219" s="39"/>
      <c r="D219" s="43" t="s">
        <v>67</v>
      </c>
      <c r="E219" s="46" t="s">
        <v>403</v>
      </c>
      <c r="F219" s="45"/>
    </row>
    <row r="220" s="16" customFormat="true" ht="13.8" hidden="false" customHeight="false" outlineLevel="0" collapsed="false">
      <c r="B220" s="42"/>
      <c r="C220" s="39"/>
      <c r="D220" s="43" t="s">
        <v>67</v>
      </c>
      <c r="E220" s="46" t="s">
        <v>404</v>
      </c>
      <c r="F220" s="45" t="s">
        <v>405</v>
      </c>
    </row>
    <row r="221" s="16" customFormat="true" ht="13.8" hidden="false" customHeight="false" outlineLevel="0" collapsed="false">
      <c r="B221" s="42"/>
      <c r="C221" s="39"/>
      <c r="D221" s="43" t="s">
        <v>67</v>
      </c>
      <c r="E221" s="46" t="s">
        <v>406</v>
      </c>
      <c r="F221" s="45" t="s">
        <v>407</v>
      </c>
    </row>
    <row r="222" s="16" customFormat="true" ht="13.8" hidden="false" customHeight="false" outlineLevel="0" collapsed="false">
      <c r="B222" s="42"/>
      <c r="C222" s="39"/>
      <c r="D222" s="43" t="s">
        <v>67</v>
      </c>
      <c r="E222" s="46" t="s">
        <v>408</v>
      </c>
      <c r="F222" s="45" t="s">
        <v>409</v>
      </c>
    </row>
    <row r="223" s="16" customFormat="true" ht="13.8" hidden="false" customHeight="false" outlineLevel="0" collapsed="false">
      <c r="B223" s="42"/>
      <c r="C223" s="39"/>
      <c r="D223" s="43" t="s">
        <v>67</v>
      </c>
      <c r="E223" s="46" t="s">
        <v>410</v>
      </c>
      <c r="F223" s="45" t="s">
        <v>411</v>
      </c>
    </row>
    <row r="224" s="16" customFormat="true" ht="13.8" hidden="false" customHeight="false" outlineLevel="0" collapsed="false">
      <c r="B224" s="42"/>
      <c r="C224" s="39"/>
      <c r="D224" s="40" t="s">
        <v>412</v>
      </c>
      <c r="E224" s="40" t="s">
        <v>413</v>
      </c>
      <c r="F224" s="41" t="s">
        <v>414</v>
      </c>
    </row>
    <row r="225" s="16" customFormat="true" ht="13.8" hidden="false" customHeight="false" outlineLevel="0" collapsed="false">
      <c r="B225" s="42"/>
      <c r="C225" s="39"/>
      <c r="D225" s="43" t="s">
        <v>130</v>
      </c>
      <c r="E225" s="46" t="s">
        <v>415</v>
      </c>
      <c r="F225" s="45" t="s">
        <v>416</v>
      </c>
    </row>
    <row r="226" s="16" customFormat="true" ht="13.8" hidden="false" customHeight="false" outlineLevel="0" collapsed="false">
      <c r="B226" s="42"/>
      <c r="C226" s="39"/>
      <c r="D226" s="43" t="s">
        <v>67</v>
      </c>
      <c r="E226" s="46" t="s">
        <v>417</v>
      </c>
      <c r="F226" s="45" t="s">
        <v>418</v>
      </c>
    </row>
    <row r="227" s="16" customFormat="true" ht="13.8" hidden="false" customHeight="false" outlineLevel="0" collapsed="false">
      <c r="B227" s="42"/>
      <c r="C227" s="39"/>
      <c r="D227" s="43" t="s">
        <v>67</v>
      </c>
      <c r="E227" s="44" t="s">
        <v>419</v>
      </c>
      <c r="F227" s="45" t="s">
        <v>420</v>
      </c>
    </row>
    <row r="228" s="16" customFormat="true" ht="13.8" hidden="false" customHeight="false" outlineLevel="0" collapsed="false">
      <c r="B228" s="42"/>
      <c r="C228" s="39"/>
      <c r="D228" s="40" t="s">
        <v>421</v>
      </c>
      <c r="E228" s="40" t="s">
        <v>422</v>
      </c>
      <c r="F228" s="41" t="s">
        <v>422</v>
      </c>
    </row>
    <row r="229" s="16" customFormat="true" ht="13.8" hidden="false" customHeight="false" outlineLevel="0" collapsed="false">
      <c r="B229" s="42"/>
      <c r="C229" s="39"/>
      <c r="D229" s="43" t="s">
        <v>423</v>
      </c>
      <c r="E229" s="44" t="s">
        <v>424</v>
      </c>
      <c r="F229" s="45" t="s">
        <v>425</v>
      </c>
    </row>
    <row r="230" s="16" customFormat="true" ht="13.8" hidden="false" customHeight="false" outlineLevel="0" collapsed="false">
      <c r="B230" s="42"/>
      <c r="C230" s="39"/>
      <c r="D230" s="43" t="s">
        <v>67</v>
      </c>
      <c r="E230" s="44" t="s">
        <v>426</v>
      </c>
      <c r="F230" s="45" t="s">
        <v>427</v>
      </c>
    </row>
    <row r="231" s="48" customFormat="true" ht="13.8" hidden="false" customHeight="false" outlineLevel="0" collapsed="false">
      <c r="B231" s="42"/>
      <c r="C231" s="39"/>
      <c r="D231" s="43" t="s">
        <v>423</v>
      </c>
      <c r="E231" s="44" t="s">
        <v>428</v>
      </c>
      <c r="F231" s="49" t="s">
        <v>429</v>
      </c>
    </row>
    <row r="232" s="16" customFormat="true" ht="13.8" hidden="false" customHeight="false" outlineLevel="0" collapsed="false">
      <c r="B232" s="42"/>
      <c r="C232" s="39"/>
      <c r="D232" s="43" t="s">
        <v>423</v>
      </c>
      <c r="E232" s="46" t="s">
        <v>430</v>
      </c>
      <c r="F232" s="45" t="s">
        <v>431</v>
      </c>
    </row>
    <row r="233" s="16" customFormat="true" ht="13.8" hidden="false" customHeight="false" outlineLevel="0" collapsed="false">
      <c r="B233" s="42"/>
      <c r="C233" s="39"/>
      <c r="D233" s="43" t="s">
        <v>423</v>
      </c>
      <c r="E233" s="46" t="s">
        <v>432</v>
      </c>
      <c r="F233" s="45" t="s">
        <v>433</v>
      </c>
    </row>
    <row r="234" s="16" customFormat="true" ht="13.8" hidden="false" customHeight="false" outlineLevel="0" collapsed="false">
      <c r="B234" s="42"/>
      <c r="C234" s="39"/>
      <c r="D234" s="43" t="s">
        <v>423</v>
      </c>
      <c r="E234" s="44" t="s">
        <v>434</v>
      </c>
      <c r="F234" s="45" t="s">
        <v>435</v>
      </c>
    </row>
    <row r="235" s="48" customFormat="true" ht="13.8" hidden="false" customHeight="false" outlineLevel="0" collapsed="false">
      <c r="B235" s="42"/>
      <c r="C235" s="39"/>
      <c r="D235" s="43" t="s">
        <v>423</v>
      </c>
      <c r="E235" s="44" t="s">
        <v>436</v>
      </c>
      <c r="F235" s="49" t="s">
        <v>437</v>
      </c>
    </row>
    <row r="236" s="16" customFormat="true" ht="13.8" hidden="false" customHeight="false" outlineLevel="0" collapsed="false">
      <c r="B236" s="42"/>
      <c r="C236" s="39"/>
      <c r="D236" s="43" t="s">
        <v>67</v>
      </c>
      <c r="E236" s="44" t="s">
        <v>438</v>
      </c>
      <c r="F236" s="45"/>
    </row>
    <row r="237" s="16" customFormat="true" ht="13.8" hidden="false" customHeight="false" outlineLevel="0" collapsed="false">
      <c r="B237" s="42"/>
      <c r="C237" s="39"/>
      <c r="D237" s="43" t="s">
        <v>67</v>
      </c>
      <c r="E237" s="44" t="s">
        <v>439</v>
      </c>
      <c r="F237" s="45"/>
    </row>
    <row r="238" s="16" customFormat="true" ht="13.8" hidden="false" customHeight="false" outlineLevel="0" collapsed="false">
      <c r="B238" s="42"/>
      <c r="C238" s="39"/>
      <c r="D238" s="43" t="s">
        <v>67</v>
      </c>
      <c r="E238" s="44" t="s">
        <v>440</v>
      </c>
      <c r="F238" s="45" t="s">
        <v>441</v>
      </c>
    </row>
    <row r="239" s="16" customFormat="true" ht="13.8" hidden="false" customHeight="false" outlineLevel="0" collapsed="false">
      <c r="B239" s="42"/>
      <c r="C239" s="39"/>
      <c r="D239" s="43" t="s">
        <v>67</v>
      </c>
      <c r="E239" s="44" t="s">
        <v>442</v>
      </c>
      <c r="F239" s="45" t="s">
        <v>443</v>
      </c>
    </row>
    <row r="240" s="16" customFormat="true" ht="13.8" hidden="false" customHeight="false" outlineLevel="0" collapsed="false">
      <c r="B240" s="42"/>
      <c r="C240" s="39"/>
      <c r="D240" s="40" t="s">
        <v>444</v>
      </c>
      <c r="E240" s="40" t="s">
        <v>445</v>
      </c>
      <c r="F240" s="41" t="s">
        <v>445</v>
      </c>
    </row>
    <row r="241" s="16" customFormat="true" ht="13.8" hidden="false" customHeight="false" outlineLevel="0" collapsed="false">
      <c r="B241" s="42"/>
      <c r="C241" s="39"/>
      <c r="D241" s="43" t="s">
        <v>446</v>
      </c>
      <c r="E241" s="44" t="s">
        <v>447</v>
      </c>
      <c r="F241" s="45" t="s">
        <v>448</v>
      </c>
    </row>
    <row r="242" s="16" customFormat="true" ht="13.8" hidden="false" customHeight="false" outlineLevel="0" collapsed="false">
      <c r="B242" s="42"/>
      <c r="C242" s="39"/>
      <c r="D242" s="43" t="s">
        <v>446</v>
      </c>
      <c r="E242" s="55" t="s">
        <v>449</v>
      </c>
      <c r="F242" s="56" t="s">
        <v>450</v>
      </c>
    </row>
    <row r="243" s="16" customFormat="true" ht="13.8" hidden="false" customHeight="false" outlineLevel="0" collapsed="false">
      <c r="B243" s="42"/>
      <c r="C243" s="39"/>
      <c r="D243" s="43" t="s">
        <v>446</v>
      </c>
      <c r="E243" s="55" t="s">
        <v>451</v>
      </c>
      <c r="F243" s="57" t="s">
        <v>452</v>
      </c>
    </row>
    <row r="244" s="16" customFormat="true" ht="13.8" hidden="false" customHeight="false" outlineLevel="0" collapsed="false">
      <c r="B244" s="42"/>
      <c r="C244" s="39"/>
      <c r="D244" s="43" t="s">
        <v>446</v>
      </c>
      <c r="E244" s="46" t="s">
        <v>453</v>
      </c>
      <c r="F244" s="47" t="s">
        <v>454</v>
      </c>
    </row>
    <row r="245" s="16" customFormat="true" ht="13.8" hidden="false" customHeight="false" outlineLevel="0" collapsed="false">
      <c r="B245" s="42"/>
      <c r="C245" s="39"/>
      <c r="D245" s="43" t="s">
        <v>446</v>
      </c>
      <c r="E245" s="46" t="s">
        <v>455</v>
      </c>
      <c r="F245" s="47" t="s">
        <v>456</v>
      </c>
    </row>
    <row r="246" s="16" customFormat="true" ht="13.8" hidden="false" customHeight="false" outlineLevel="0" collapsed="false">
      <c r="B246" s="42"/>
      <c r="C246" s="39"/>
      <c r="D246" s="40" t="s">
        <v>457</v>
      </c>
      <c r="E246" s="40" t="s">
        <v>458</v>
      </c>
      <c r="F246" s="41" t="s">
        <v>458</v>
      </c>
    </row>
    <row r="247" s="16" customFormat="true" ht="13.8" hidden="false" customHeight="false" outlineLevel="0" collapsed="false">
      <c r="B247" s="42"/>
      <c r="C247" s="39"/>
      <c r="D247" s="43" t="s">
        <v>446</v>
      </c>
      <c r="E247" s="46" t="s">
        <v>459</v>
      </c>
      <c r="F247" s="47" t="s">
        <v>460</v>
      </c>
    </row>
    <row r="248" s="16" customFormat="true" ht="13.8" hidden="false" customHeight="false" outlineLevel="0" collapsed="false">
      <c r="B248" s="42"/>
      <c r="C248" s="39"/>
      <c r="D248" s="43" t="s">
        <v>446</v>
      </c>
      <c r="E248" s="46" t="s">
        <v>461</v>
      </c>
      <c r="F248" s="47" t="s">
        <v>462</v>
      </c>
    </row>
    <row r="249" s="16" customFormat="true" ht="13.8" hidden="false" customHeight="false" outlineLevel="0" collapsed="false">
      <c r="B249" s="42"/>
      <c r="C249" s="39"/>
      <c r="D249" s="43" t="s">
        <v>446</v>
      </c>
      <c r="E249" s="46" t="s">
        <v>463</v>
      </c>
      <c r="F249" s="47" t="s">
        <v>464</v>
      </c>
    </row>
    <row r="250" s="16" customFormat="true" ht="13.8" hidden="false" customHeight="false" outlineLevel="0" collapsed="false">
      <c r="B250" s="42"/>
      <c r="C250" s="39"/>
      <c r="D250" s="43" t="s">
        <v>446</v>
      </c>
      <c r="E250" s="46" t="s">
        <v>465</v>
      </c>
      <c r="F250" s="47" t="s">
        <v>466</v>
      </c>
    </row>
    <row r="251" s="16" customFormat="true" ht="13.8" hidden="false" customHeight="false" outlineLevel="0" collapsed="false">
      <c r="B251" s="42"/>
      <c r="C251" s="39"/>
      <c r="D251" s="43" t="s">
        <v>446</v>
      </c>
      <c r="E251" s="46" t="s">
        <v>467</v>
      </c>
      <c r="F251" s="47" t="s">
        <v>468</v>
      </c>
    </row>
    <row r="252" s="16" customFormat="true" ht="13.8" hidden="false" customHeight="false" outlineLevel="0" collapsed="false">
      <c r="B252" s="42"/>
      <c r="C252" s="39"/>
      <c r="D252" s="43" t="s">
        <v>446</v>
      </c>
      <c r="E252" s="46" t="s">
        <v>469</v>
      </c>
      <c r="F252" s="47" t="s">
        <v>470</v>
      </c>
    </row>
    <row r="253" s="16" customFormat="true" ht="13.8" hidden="false" customHeight="false" outlineLevel="0" collapsed="false">
      <c r="B253" s="42"/>
      <c r="C253" s="39"/>
      <c r="D253" s="43" t="s">
        <v>446</v>
      </c>
      <c r="E253" s="46" t="s">
        <v>471</v>
      </c>
      <c r="F253" s="47" t="s">
        <v>472</v>
      </c>
    </row>
    <row r="254" s="16" customFormat="true" ht="13.8" hidden="false" customHeight="false" outlineLevel="0" collapsed="false">
      <c r="B254" s="42"/>
      <c r="C254" s="39"/>
      <c r="D254" s="43" t="s">
        <v>446</v>
      </c>
      <c r="E254" s="46" t="s">
        <v>473</v>
      </c>
      <c r="F254" s="47" t="s">
        <v>474</v>
      </c>
    </row>
    <row r="255" s="16" customFormat="true" ht="13.8" hidden="false" customHeight="false" outlineLevel="0" collapsed="false">
      <c r="B255" s="42"/>
      <c r="C255" s="39"/>
      <c r="D255" s="43" t="s">
        <v>446</v>
      </c>
      <c r="E255" s="46" t="s">
        <v>475</v>
      </c>
      <c r="F255" s="47" t="s">
        <v>476</v>
      </c>
    </row>
    <row r="256" s="16" customFormat="true" ht="13.8" hidden="false" customHeight="false" outlineLevel="0" collapsed="false">
      <c r="B256" s="42"/>
      <c r="C256" s="39"/>
      <c r="D256" s="43" t="s">
        <v>446</v>
      </c>
      <c r="E256" s="46" t="s">
        <v>477</v>
      </c>
      <c r="F256" s="47" t="s">
        <v>478</v>
      </c>
    </row>
    <row r="257" s="16" customFormat="true" ht="13.8" hidden="false" customHeight="false" outlineLevel="0" collapsed="false">
      <c r="B257" s="42"/>
      <c r="C257" s="39"/>
      <c r="D257" s="40" t="s">
        <v>479</v>
      </c>
      <c r="E257" s="40" t="s">
        <v>480</v>
      </c>
      <c r="F257" s="41" t="s">
        <v>480</v>
      </c>
    </row>
    <row r="258" s="16" customFormat="true" ht="13.8" hidden="false" customHeight="false" outlineLevel="0" collapsed="false">
      <c r="B258" s="42"/>
      <c r="C258" s="39"/>
      <c r="D258" s="43" t="s">
        <v>446</v>
      </c>
      <c r="E258" s="46" t="s">
        <v>481</v>
      </c>
      <c r="F258" s="47" t="s">
        <v>482</v>
      </c>
    </row>
    <row r="259" s="16" customFormat="true" ht="13.8" hidden="false" customHeight="false" outlineLevel="0" collapsed="false">
      <c r="B259" s="42"/>
      <c r="C259" s="39"/>
      <c r="D259" s="43" t="s">
        <v>446</v>
      </c>
      <c r="E259" s="46" t="s">
        <v>483</v>
      </c>
      <c r="F259" s="47" t="s">
        <v>484</v>
      </c>
    </row>
    <row r="260" s="16" customFormat="true" ht="13.8" hidden="false" customHeight="false" outlineLevel="0" collapsed="false">
      <c r="B260" s="42"/>
      <c r="C260" s="39"/>
      <c r="D260" s="43" t="s">
        <v>446</v>
      </c>
      <c r="E260" s="46" t="s">
        <v>485</v>
      </c>
      <c r="F260" s="47" t="s">
        <v>486</v>
      </c>
    </row>
    <row r="261" s="16" customFormat="true" ht="13.8" hidden="false" customHeight="false" outlineLevel="0" collapsed="false">
      <c r="B261" s="42"/>
      <c r="C261" s="39"/>
      <c r="D261" s="43" t="s">
        <v>446</v>
      </c>
      <c r="E261" s="46" t="s">
        <v>487</v>
      </c>
      <c r="F261" s="47" t="s">
        <v>488</v>
      </c>
    </row>
    <row r="262" s="16" customFormat="true" ht="13.8" hidden="false" customHeight="false" outlineLevel="0" collapsed="false">
      <c r="B262" s="42"/>
      <c r="C262" s="39"/>
      <c r="D262" s="43" t="s">
        <v>446</v>
      </c>
      <c r="E262" s="46" t="s">
        <v>489</v>
      </c>
      <c r="F262" s="47" t="s">
        <v>490</v>
      </c>
    </row>
    <row r="263" s="16" customFormat="true" ht="13.8" hidden="false" customHeight="false" outlineLevel="0" collapsed="false">
      <c r="B263" s="42"/>
      <c r="C263" s="39"/>
      <c r="D263" s="43" t="s">
        <v>446</v>
      </c>
      <c r="E263" s="46" t="s">
        <v>491</v>
      </c>
      <c r="F263" s="47" t="s">
        <v>492</v>
      </c>
    </row>
    <row r="264" s="16" customFormat="true" ht="13.8" hidden="false" customHeight="false" outlineLevel="0" collapsed="false">
      <c r="B264" s="42"/>
      <c r="C264" s="39"/>
      <c r="D264" s="43" t="s">
        <v>446</v>
      </c>
      <c r="E264" s="46" t="s">
        <v>493</v>
      </c>
      <c r="F264" s="47" t="s">
        <v>494</v>
      </c>
    </row>
    <row r="265" s="16" customFormat="true" ht="13.8" hidden="false" customHeight="false" outlineLevel="0" collapsed="false">
      <c r="B265" s="42"/>
      <c r="C265" s="39"/>
      <c r="D265" s="43" t="s">
        <v>446</v>
      </c>
      <c r="E265" s="46" t="s">
        <v>495</v>
      </c>
      <c r="F265" s="47" t="s">
        <v>496</v>
      </c>
    </row>
    <row r="266" s="16" customFormat="true" ht="13.8" hidden="false" customHeight="false" outlineLevel="0" collapsed="false">
      <c r="B266" s="42"/>
      <c r="C266" s="39"/>
      <c r="D266" s="40" t="s">
        <v>497</v>
      </c>
      <c r="E266" s="40" t="s">
        <v>498</v>
      </c>
      <c r="F266" s="41" t="s">
        <v>498</v>
      </c>
    </row>
    <row r="267" s="16" customFormat="true" ht="13.8" hidden="false" customHeight="false" outlineLevel="0" collapsed="false">
      <c r="B267" s="42"/>
      <c r="C267" s="39"/>
      <c r="D267" s="43" t="s">
        <v>130</v>
      </c>
      <c r="E267" s="46" t="s">
        <v>499</v>
      </c>
      <c r="F267" s="47" t="s">
        <v>500</v>
      </c>
    </row>
    <row r="268" s="16" customFormat="true" ht="13.8" hidden="false" customHeight="false" outlineLevel="0" collapsed="false">
      <c r="B268" s="42"/>
      <c r="C268" s="39"/>
      <c r="D268" s="43" t="s">
        <v>130</v>
      </c>
      <c r="E268" s="46" t="s">
        <v>501</v>
      </c>
      <c r="F268" s="47" t="s">
        <v>502</v>
      </c>
    </row>
    <row r="269" s="16" customFormat="true" ht="13.8" hidden="false" customHeight="false" outlineLevel="0" collapsed="false">
      <c r="B269" s="42"/>
      <c r="C269" s="39"/>
      <c r="D269" s="43" t="s">
        <v>130</v>
      </c>
      <c r="E269" s="46" t="s">
        <v>503</v>
      </c>
      <c r="F269" s="47" t="s">
        <v>504</v>
      </c>
    </row>
    <row r="270" s="16" customFormat="true" ht="13.8" hidden="false" customHeight="false" outlineLevel="0" collapsed="false">
      <c r="B270" s="42"/>
      <c r="C270" s="39"/>
      <c r="D270" s="43" t="s">
        <v>130</v>
      </c>
      <c r="E270" s="46" t="s">
        <v>505</v>
      </c>
      <c r="F270" s="47" t="s">
        <v>506</v>
      </c>
    </row>
    <row r="271" s="16" customFormat="true" ht="13.8" hidden="false" customHeight="false" outlineLevel="0" collapsed="false">
      <c r="B271" s="42"/>
      <c r="C271" s="39"/>
      <c r="D271" s="40" t="s">
        <v>507</v>
      </c>
      <c r="E271" s="40" t="s">
        <v>508</v>
      </c>
      <c r="F271" s="41" t="s">
        <v>508</v>
      </c>
    </row>
    <row r="272" s="16" customFormat="true" ht="13.8" hidden="false" customHeight="false" outlineLevel="0" collapsed="false">
      <c r="B272" s="42"/>
      <c r="C272" s="39"/>
      <c r="D272" s="43" t="s">
        <v>446</v>
      </c>
      <c r="E272" s="46" t="s">
        <v>509</v>
      </c>
      <c r="F272" s="47" t="s">
        <v>510</v>
      </c>
    </row>
    <row r="273" s="16" customFormat="true" ht="13.8" hidden="false" customHeight="false" outlineLevel="0" collapsed="false">
      <c r="B273" s="42"/>
      <c r="C273" s="39"/>
      <c r="D273" s="43" t="s">
        <v>446</v>
      </c>
      <c r="E273" s="46" t="s">
        <v>511</v>
      </c>
      <c r="F273" s="47" t="s">
        <v>512</v>
      </c>
    </row>
    <row r="274" s="16" customFormat="true" ht="51" hidden="false" customHeight="false" outlineLevel="0" collapsed="false">
      <c r="B274" s="42"/>
      <c r="C274" s="39"/>
      <c r="D274" s="58" t="s">
        <v>446</v>
      </c>
      <c r="E274" s="59" t="s">
        <v>513</v>
      </c>
      <c r="F274" s="47" t="s">
        <v>514</v>
      </c>
    </row>
    <row r="275" s="16" customFormat="true" ht="13.8" hidden="false" customHeight="false" outlineLevel="0" collapsed="false">
      <c r="B275" s="42"/>
      <c r="C275" s="39"/>
      <c r="D275" s="43" t="s">
        <v>446</v>
      </c>
      <c r="E275" s="46" t="s">
        <v>515</v>
      </c>
      <c r="F275" s="47" t="s">
        <v>516</v>
      </c>
    </row>
    <row r="276" s="16" customFormat="true" ht="13.8" hidden="false" customHeight="false" outlineLevel="0" collapsed="false">
      <c r="B276" s="42"/>
      <c r="C276" s="39"/>
      <c r="D276" s="43" t="s">
        <v>446</v>
      </c>
      <c r="E276" s="46" t="s">
        <v>517</v>
      </c>
      <c r="F276" s="47" t="s">
        <v>518</v>
      </c>
    </row>
    <row r="277" s="16" customFormat="true" ht="13.8" hidden="false" customHeight="false" outlineLevel="0" collapsed="false">
      <c r="B277" s="42"/>
      <c r="C277" s="39"/>
      <c r="D277" s="43" t="s">
        <v>446</v>
      </c>
      <c r="E277" s="46" t="s">
        <v>519</v>
      </c>
      <c r="F277" s="47" t="s">
        <v>520</v>
      </c>
    </row>
    <row r="278" s="16" customFormat="true" ht="13.8" hidden="false" customHeight="false" outlineLevel="0" collapsed="false">
      <c r="B278" s="42"/>
      <c r="C278" s="39"/>
      <c r="D278" s="43" t="s">
        <v>446</v>
      </c>
      <c r="E278" s="46" t="s">
        <v>521</v>
      </c>
      <c r="F278" s="47" t="s">
        <v>522</v>
      </c>
    </row>
    <row r="279" s="16" customFormat="true" ht="13.8" hidden="false" customHeight="false" outlineLevel="0" collapsed="false">
      <c r="B279" s="42"/>
      <c r="C279" s="39"/>
      <c r="D279" s="43" t="s">
        <v>446</v>
      </c>
      <c r="E279" s="46" t="s">
        <v>523</v>
      </c>
      <c r="F279" s="47" t="s">
        <v>524</v>
      </c>
    </row>
    <row r="280" s="16" customFormat="true" ht="13.8" hidden="false" customHeight="false" outlineLevel="0" collapsed="false">
      <c r="B280" s="42"/>
      <c r="C280" s="39"/>
      <c r="D280" s="43" t="s">
        <v>446</v>
      </c>
      <c r="E280" s="46" t="s">
        <v>525</v>
      </c>
      <c r="F280" s="47" t="s">
        <v>526</v>
      </c>
    </row>
    <row r="281" s="16" customFormat="true" ht="13.8" hidden="false" customHeight="false" outlineLevel="0" collapsed="false">
      <c r="B281" s="42"/>
      <c r="C281" s="39"/>
      <c r="D281" s="43" t="s">
        <v>130</v>
      </c>
      <c r="E281" s="46" t="s">
        <v>527</v>
      </c>
      <c r="F281" s="47" t="s">
        <v>528</v>
      </c>
    </row>
    <row r="282" s="16" customFormat="true" ht="13.8" hidden="false" customHeight="false" outlineLevel="0" collapsed="false">
      <c r="B282" s="42"/>
      <c r="C282" s="39"/>
      <c r="D282" s="40" t="s">
        <v>529</v>
      </c>
      <c r="E282" s="40" t="s">
        <v>530</v>
      </c>
      <c r="F282" s="41" t="s">
        <v>530</v>
      </c>
    </row>
    <row r="283" s="16" customFormat="true" ht="13.8" hidden="false" customHeight="false" outlineLevel="0" collapsed="false">
      <c r="B283" s="42"/>
      <c r="C283" s="39"/>
      <c r="D283" s="43" t="s">
        <v>446</v>
      </c>
      <c r="E283" s="46" t="s">
        <v>531</v>
      </c>
      <c r="F283" s="47" t="s">
        <v>532</v>
      </c>
    </row>
    <row r="284" s="16" customFormat="true" ht="13.8" hidden="false" customHeight="false" outlineLevel="0" collapsed="false">
      <c r="B284" s="42"/>
      <c r="C284" s="39"/>
      <c r="D284" s="43" t="s">
        <v>446</v>
      </c>
      <c r="E284" s="46" t="s">
        <v>533</v>
      </c>
      <c r="F284" s="47" t="s">
        <v>534</v>
      </c>
    </row>
    <row r="285" s="16" customFormat="true" ht="13.8" hidden="false" customHeight="false" outlineLevel="0" collapsed="false">
      <c r="B285" s="42"/>
      <c r="C285" s="39"/>
      <c r="D285" s="43" t="s">
        <v>446</v>
      </c>
      <c r="E285" s="46" t="s">
        <v>535</v>
      </c>
      <c r="F285" s="47" t="s">
        <v>536</v>
      </c>
    </row>
    <row r="286" s="16" customFormat="true" ht="13.8" hidden="false" customHeight="false" outlineLevel="0" collapsed="false">
      <c r="B286" s="42"/>
      <c r="C286" s="39"/>
      <c r="D286" s="40" t="s">
        <v>537</v>
      </c>
      <c r="E286" s="40" t="s">
        <v>538</v>
      </c>
      <c r="F286" s="41" t="s">
        <v>538</v>
      </c>
    </row>
    <row r="287" s="16" customFormat="true" ht="13.8" hidden="false" customHeight="false" outlineLevel="0" collapsed="false">
      <c r="B287" s="42"/>
      <c r="C287" s="39"/>
      <c r="D287" s="43" t="s">
        <v>446</v>
      </c>
      <c r="E287" s="46" t="s">
        <v>539</v>
      </c>
      <c r="F287" s="47" t="s">
        <v>540</v>
      </c>
    </row>
    <row r="288" s="16" customFormat="true" ht="13.8" hidden="false" customHeight="false" outlineLevel="0" collapsed="false">
      <c r="B288" s="42"/>
      <c r="C288" s="39"/>
      <c r="D288" s="43" t="s">
        <v>446</v>
      </c>
      <c r="E288" s="46" t="s">
        <v>541</v>
      </c>
      <c r="F288" s="47" t="s">
        <v>542</v>
      </c>
    </row>
    <row r="289" s="16" customFormat="true" ht="13.8" hidden="false" customHeight="false" outlineLevel="0" collapsed="false">
      <c r="B289" s="42"/>
      <c r="C289" s="39"/>
      <c r="D289" s="43" t="s">
        <v>446</v>
      </c>
      <c r="E289" s="46" t="s">
        <v>543</v>
      </c>
      <c r="F289" s="47" t="s">
        <v>544</v>
      </c>
    </row>
    <row r="290" s="16" customFormat="true" ht="13.8" hidden="false" customHeight="false" outlineLevel="0" collapsed="false">
      <c r="B290" s="42"/>
      <c r="C290" s="39"/>
      <c r="D290" s="43" t="s">
        <v>446</v>
      </c>
      <c r="E290" s="46" t="s">
        <v>545</v>
      </c>
      <c r="F290" s="47" t="s">
        <v>546</v>
      </c>
    </row>
    <row r="291" s="16" customFormat="true" ht="13.8" hidden="false" customHeight="false" outlineLevel="0" collapsed="false">
      <c r="B291" s="42"/>
      <c r="C291" s="39"/>
      <c r="D291" s="40" t="s">
        <v>547</v>
      </c>
      <c r="E291" s="40" t="s">
        <v>548</v>
      </c>
      <c r="F291" s="41" t="s">
        <v>548</v>
      </c>
    </row>
    <row r="292" s="16" customFormat="true" ht="13.8" hidden="false" customHeight="false" outlineLevel="0" collapsed="false">
      <c r="B292" s="42"/>
      <c r="C292" s="39"/>
      <c r="D292" s="43" t="s">
        <v>446</v>
      </c>
      <c r="E292" s="46" t="s">
        <v>549</v>
      </c>
      <c r="F292" s="47" t="s">
        <v>550</v>
      </c>
    </row>
    <row r="293" s="16" customFormat="true" ht="13.8" hidden="false" customHeight="false" outlineLevel="0" collapsed="false">
      <c r="B293" s="42"/>
      <c r="C293" s="39"/>
      <c r="D293" s="43" t="s">
        <v>446</v>
      </c>
      <c r="E293" s="46" t="s">
        <v>551</v>
      </c>
      <c r="F293" s="47" t="s">
        <v>552</v>
      </c>
    </row>
    <row r="294" s="16" customFormat="true" ht="13.8" hidden="false" customHeight="false" outlineLevel="0" collapsed="false">
      <c r="B294" s="42"/>
      <c r="C294" s="39"/>
      <c r="D294" s="43" t="s">
        <v>446</v>
      </c>
      <c r="E294" s="46" t="s">
        <v>553</v>
      </c>
      <c r="F294" s="47" t="s">
        <v>554</v>
      </c>
    </row>
    <row r="295" s="16" customFormat="true" ht="13.8" hidden="false" customHeight="false" outlineLevel="0" collapsed="false">
      <c r="B295" s="42"/>
      <c r="C295" s="39"/>
      <c r="D295" s="43" t="s">
        <v>446</v>
      </c>
      <c r="E295" s="46" t="s">
        <v>555</v>
      </c>
      <c r="F295" s="47" t="s">
        <v>556</v>
      </c>
    </row>
    <row r="296" s="16" customFormat="true" ht="13.8" hidden="false" customHeight="false" outlineLevel="0" collapsed="false">
      <c r="B296" s="42"/>
      <c r="C296" s="39"/>
      <c r="D296" s="43" t="s">
        <v>446</v>
      </c>
      <c r="E296" s="46" t="s">
        <v>557</v>
      </c>
      <c r="F296" s="47" t="s">
        <v>558</v>
      </c>
    </row>
    <row r="297" s="16" customFormat="true" ht="14.4" hidden="false" customHeight="false" outlineLevel="0" collapsed="false">
      <c r="B297" s="60"/>
      <c r="C297" s="61"/>
      <c r="D297" s="62" t="s">
        <v>446</v>
      </c>
      <c r="E297" s="63" t="s">
        <v>559</v>
      </c>
      <c r="F297" s="64" t="s">
        <v>560</v>
      </c>
    </row>
    <row r="298" s="15" customFormat="true" ht="13.8" hidden="false" customHeight="false" outlineLevel="0" collapsed="false"/>
    <row r="299" s="15" customFormat="true" ht="13.8" hidden="false" customHeight="false" outlineLevel="0" collapsed="false"/>
    <row r="300" s="15" customFormat="true" ht="13.8" hidden="false" customHeight="false" outlineLevel="0" collapsed="false"/>
    <row r="301" s="15" customFormat="true" ht="13.8" hidden="false" customHeight="false" outlineLevel="0" collapsed="false"/>
    <row r="302" s="15" customFormat="true" ht="13.8" hidden="false" customHeight="false" outlineLevel="0" collapsed="false"/>
    <row r="303" s="15" customFormat="true" ht="13.8" hidden="false" customHeight="false" outlineLevel="0" collapsed="false"/>
    <row r="304" s="15" customFormat="true" ht="13.8" hidden="false" customHeight="false" outlineLevel="0" collapsed="false"/>
    <row r="305" s="15" customFormat="true" ht="13.8" hidden="false" customHeight="false" outlineLevel="0" collapsed="false"/>
    <row r="306" s="15" customFormat="true" ht="13.8" hidden="false" customHeight="false" outlineLevel="0" collapsed="false"/>
    <row r="307" s="15" customFormat="true" ht="13.8" hidden="false" customHeight="false" outlineLevel="0" collapsed="false"/>
    <row r="308" s="15" customFormat="true" ht="13.8" hidden="false" customHeight="false" outlineLevel="0" collapsed="false"/>
    <row r="309" s="15" customFormat="true" ht="13.8" hidden="false" customHeight="false" outlineLevel="0" collapsed="false"/>
    <row r="310" s="15" customFormat="true" ht="13.8" hidden="false" customHeight="false" outlineLevel="0" collapsed="false"/>
    <row r="311" s="15" customFormat="true" ht="13.8" hidden="false" customHeight="false" outlineLevel="0" collapsed="false"/>
    <row r="312" s="15" customFormat="true" ht="13.8" hidden="false" customHeight="false" outlineLevel="0" collapsed="false"/>
    <row r="313" s="15" customFormat="true" ht="13.8" hidden="false" customHeight="false" outlineLevel="0" collapsed="false"/>
    <row r="314" s="15" customFormat="true" ht="13.8" hidden="false" customHeight="false" outlineLevel="0" collapsed="false"/>
    <row r="315" s="15" customFormat="true" ht="13.8" hidden="false" customHeight="false" outlineLevel="0" collapsed="false"/>
    <row r="316" s="15" customFormat="true" ht="13.8" hidden="false" customHeight="false" outlineLevel="0" collapsed="false"/>
    <row r="317" s="15" customFormat="true" ht="13.8" hidden="false" customHeight="false" outlineLevel="0" collapsed="false"/>
    <row r="318" s="15" customFormat="true" ht="13.8" hidden="false" customHeight="false" outlineLevel="0" collapsed="false"/>
    <row r="319" s="15" customFormat="true" ht="13.8" hidden="false" customHeight="false" outlineLevel="0" collapsed="false"/>
    <row r="320" s="15" customFormat="true" ht="13.8" hidden="false" customHeight="false" outlineLevel="0" collapsed="false"/>
    <row r="321" s="15" customFormat="true" ht="13.8" hidden="false" customHeight="false" outlineLevel="0" collapsed="false"/>
    <row r="322" s="15" customFormat="true" ht="13.8" hidden="false" customHeight="false" outlineLevel="0" collapsed="false"/>
    <row r="323" s="15" customFormat="true" ht="13.8" hidden="false" customHeight="false" outlineLevel="0" collapsed="false"/>
    <row r="324" s="15" customFormat="true" ht="13.8" hidden="false" customHeight="false" outlineLevel="0" collapsed="false"/>
    <row r="325" s="15" customFormat="true" ht="13.8" hidden="false" customHeight="false" outlineLevel="0" collapsed="false"/>
    <row r="326" s="15" customFormat="true" ht="13.8" hidden="false" customHeight="false" outlineLevel="0" collapsed="false"/>
    <row r="327" s="15" customFormat="true" ht="13.8" hidden="false" customHeight="false" outlineLevel="0" collapsed="false"/>
    <row r="328" s="15" customFormat="true" ht="13.8" hidden="false" customHeight="false" outlineLevel="0" collapsed="false"/>
    <row r="329" s="15" customFormat="true" ht="13.8" hidden="false" customHeight="false" outlineLevel="0" collapsed="false"/>
    <row r="330" s="15" customFormat="true" ht="13.8" hidden="false" customHeight="false" outlineLevel="0" collapsed="false"/>
    <row r="331" s="15" customFormat="true" ht="13.8" hidden="false" customHeight="false" outlineLevel="0" collapsed="false"/>
    <row r="332" s="15" customFormat="true" ht="13.8" hidden="false" customHeight="false" outlineLevel="0" collapsed="false"/>
    <row r="333" s="15" customFormat="true" ht="13.8" hidden="false" customHeight="false" outlineLevel="0" collapsed="false"/>
    <row r="334" s="15" customFormat="true" ht="13.8" hidden="false" customHeight="false" outlineLevel="0" collapsed="false"/>
    <row r="335" s="15" customFormat="true" ht="13.8" hidden="false" customHeight="false" outlineLevel="0" collapsed="false"/>
    <row r="336" s="15" customFormat="true" ht="13.8" hidden="false" customHeight="false" outlineLevel="0" collapsed="false"/>
    <row r="337" s="15" customFormat="true" ht="13.8" hidden="false" customHeight="false" outlineLevel="0" collapsed="false"/>
    <row r="338" s="15" customFormat="true" ht="13.8" hidden="false" customHeight="false" outlineLevel="0" collapsed="false"/>
    <row r="339" s="15" customFormat="true" ht="13.8" hidden="false" customHeight="false" outlineLevel="0" collapsed="false"/>
    <row r="340" s="15" customFormat="true" ht="13.8" hidden="false" customHeight="false" outlineLevel="0" collapsed="false"/>
    <row r="341" s="15" customFormat="true" ht="13.8" hidden="false" customHeight="false" outlineLevel="0" collapsed="false"/>
    <row r="342" s="15" customFormat="true" ht="13.8" hidden="false" customHeight="false" outlineLevel="0" collapsed="false"/>
    <row r="343" s="15" customFormat="true" ht="13.8" hidden="false" customHeight="false" outlineLevel="0" collapsed="false"/>
    <row r="344" s="15" customFormat="true" ht="13.8" hidden="false" customHeight="false" outlineLevel="0" collapsed="false"/>
    <row r="345" s="15" customFormat="true" ht="13.8" hidden="false" customHeight="false" outlineLevel="0" collapsed="false"/>
    <row r="346" s="15" customFormat="true" ht="13.8" hidden="false" customHeight="false" outlineLevel="0" collapsed="false"/>
    <row r="347" s="15" customFormat="true" ht="13.8" hidden="false" customHeight="false" outlineLevel="0" collapsed="false"/>
    <row r="348" s="15" customFormat="true" ht="13.8" hidden="false" customHeight="false" outlineLevel="0" collapsed="false"/>
    <row r="349" s="15" customFormat="true" ht="13.8" hidden="false" customHeight="false" outlineLevel="0" collapsed="false"/>
    <row r="350" s="15" customFormat="true" ht="13.8" hidden="false" customHeight="false" outlineLevel="0" collapsed="false"/>
    <row r="351" s="15" customFormat="true" ht="13.8" hidden="false" customHeight="false" outlineLevel="0" collapsed="false"/>
    <row r="352" s="15" customFormat="true" ht="13.8" hidden="false" customHeight="false" outlineLevel="0" collapsed="false"/>
    <row r="353" s="15" customFormat="true" ht="13.8" hidden="false" customHeight="false" outlineLevel="0" collapsed="false"/>
    <row r="354" s="15" customFormat="true" ht="13.8" hidden="false" customHeight="false" outlineLevel="0" collapsed="false"/>
    <row r="355" s="15" customFormat="true" ht="13.8" hidden="false" customHeight="false" outlineLevel="0" collapsed="false"/>
    <row r="356" s="15" customFormat="true" ht="13.8" hidden="false" customHeight="false" outlineLevel="0" collapsed="false"/>
    <row r="357" s="15" customFormat="true" ht="13.8" hidden="false" customHeight="false" outlineLevel="0" collapsed="false"/>
    <row r="358" s="15" customFormat="true" ht="13.8" hidden="false" customHeight="false" outlineLevel="0" collapsed="false"/>
    <row r="359" s="15" customFormat="true" ht="13.8" hidden="false" customHeight="false" outlineLevel="0" collapsed="false"/>
    <row r="360" s="15" customFormat="true" ht="13.8" hidden="false" customHeight="false" outlineLevel="0" collapsed="false"/>
    <row r="361" s="15" customFormat="true" ht="13.8" hidden="false" customHeight="false" outlineLevel="0" collapsed="false"/>
    <row r="362" s="15" customFormat="true" ht="13.8" hidden="false" customHeight="false" outlineLevel="0" collapsed="false"/>
    <row r="363" s="15" customFormat="true" ht="13.8" hidden="false" customHeight="false" outlineLevel="0" collapsed="false"/>
    <row r="364" s="15" customFormat="true" ht="13.8" hidden="false" customHeight="false" outlineLevel="0" collapsed="false"/>
    <row r="365" s="15" customFormat="true" ht="13.8" hidden="false" customHeight="false" outlineLevel="0" collapsed="false"/>
    <row r="366" s="15" customFormat="true" ht="13.8" hidden="false" customHeight="false" outlineLevel="0" collapsed="false"/>
    <row r="367" s="15" customFormat="true" ht="13.8" hidden="false" customHeight="false" outlineLevel="0" collapsed="false"/>
    <row r="368" s="15" customFormat="true" ht="13.8" hidden="false" customHeight="false" outlineLevel="0" collapsed="false"/>
    <row r="369" s="15" customFormat="true" ht="13.8" hidden="false" customHeight="false" outlineLevel="0" collapsed="false"/>
    <row r="370" s="15" customFormat="true" ht="13.8" hidden="false" customHeight="false" outlineLevel="0" collapsed="false"/>
    <row r="371" s="15" customFormat="true" ht="13.8" hidden="false" customHeight="false" outlineLevel="0" collapsed="false"/>
    <row r="372" s="15" customFormat="true" ht="13.8" hidden="false" customHeight="false" outlineLevel="0" collapsed="false"/>
    <row r="373" s="15" customFormat="true" ht="13.8" hidden="false" customHeight="false" outlineLevel="0" collapsed="false"/>
    <row r="374" s="15" customFormat="true" ht="13.8" hidden="false" customHeight="false" outlineLevel="0" collapsed="false"/>
    <row r="375" s="15" customFormat="true" ht="13.8" hidden="false" customHeight="false" outlineLevel="0" collapsed="false"/>
    <row r="376" s="15" customFormat="true" ht="13.8" hidden="false" customHeight="false" outlineLevel="0" collapsed="false"/>
    <row r="377" s="15" customFormat="true" ht="13.8" hidden="false" customHeight="false" outlineLevel="0" collapsed="false"/>
    <row r="378" s="15" customFormat="true" ht="13.8" hidden="false" customHeight="false" outlineLevel="0" collapsed="false"/>
    <row r="379" s="15" customFormat="true" ht="13.8" hidden="false" customHeight="false" outlineLevel="0" collapsed="false"/>
    <row r="380" s="15" customFormat="true" ht="13.8" hidden="false" customHeight="false" outlineLevel="0" collapsed="false"/>
    <row r="381" s="15" customFormat="true" ht="13.8" hidden="false" customHeight="false" outlineLevel="0" collapsed="false"/>
    <row r="382" s="15" customFormat="true" ht="13.8" hidden="false" customHeight="false" outlineLevel="0" collapsed="false"/>
    <row r="383" s="15" customFormat="true" ht="13.8" hidden="false" customHeight="false" outlineLevel="0" collapsed="false"/>
    <row r="384" s="15" customFormat="true" ht="13.8" hidden="false" customHeight="false" outlineLevel="0" collapsed="false"/>
    <row r="385" s="15" customFormat="true" ht="13.8" hidden="false" customHeight="false" outlineLevel="0" collapsed="false"/>
    <row r="386" s="15" customFormat="true" ht="13.8" hidden="false" customHeight="false" outlineLevel="0" collapsed="false"/>
    <row r="387" s="15" customFormat="true" ht="13.8" hidden="false" customHeight="false" outlineLevel="0" collapsed="false"/>
    <row r="388" s="15" customFormat="true" ht="13.8" hidden="false" customHeight="false" outlineLevel="0" collapsed="false"/>
    <row r="389" s="15" customFormat="true" ht="13.8" hidden="false" customHeight="false" outlineLevel="0" collapsed="false"/>
    <row r="390" s="15" customFormat="true" ht="13.8" hidden="false" customHeight="false" outlineLevel="0" collapsed="false"/>
    <row r="391" s="15" customFormat="true" ht="13.8" hidden="false" customHeight="false" outlineLevel="0" collapsed="false"/>
    <row r="392" s="15" customFormat="true" ht="13.8" hidden="false" customHeight="false" outlineLevel="0" collapsed="false"/>
    <row r="393" s="15" customFormat="true" ht="13.8" hidden="false" customHeight="false" outlineLevel="0" collapsed="false"/>
    <row r="394" s="15" customFormat="true" ht="13.8" hidden="false" customHeight="false" outlineLevel="0" collapsed="false"/>
    <row r="395" s="15" customFormat="true" ht="13.8" hidden="false" customHeight="false" outlineLevel="0" collapsed="false"/>
    <row r="396" s="15" customFormat="true" ht="13.8" hidden="false" customHeight="false" outlineLevel="0" collapsed="false"/>
    <row r="397" s="15" customFormat="true" ht="13.8" hidden="false" customHeight="false" outlineLevel="0" collapsed="false"/>
    <row r="398" s="15" customFormat="true" ht="13.8" hidden="false" customHeight="false" outlineLevel="0" collapsed="false"/>
    <row r="399" s="15" customFormat="true" ht="13.8" hidden="false" customHeight="false" outlineLevel="0" collapsed="false"/>
    <row r="400" s="15" customFormat="true" ht="13.8" hidden="false" customHeight="false" outlineLevel="0" collapsed="false"/>
    <row r="401" s="15" customFormat="true" ht="13.8" hidden="false" customHeight="false" outlineLevel="0" collapsed="false"/>
    <row r="402" s="15" customFormat="true" ht="13.8" hidden="false" customHeight="false" outlineLevel="0" collapsed="false"/>
    <row r="403" s="15" customFormat="true" ht="13.8" hidden="false" customHeight="false" outlineLevel="0" collapsed="false"/>
    <row r="404" s="15" customFormat="true" ht="13.8" hidden="false" customHeight="false" outlineLevel="0" collapsed="false"/>
    <row r="405" s="15" customFormat="true" ht="13.8" hidden="false" customHeight="false" outlineLevel="0" collapsed="false"/>
    <row r="406" s="15" customFormat="true" ht="13.8" hidden="false" customHeight="false" outlineLevel="0" collapsed="false"/>
    <row r="407" s="15" customFormat="true" ht="13.8" hidden="false" customHeight="false" outlineLevel="0" collapsed="false"/>
    <row r="408" s="15" customFormat="true" ht="13.8" hidden="false" customHeight="false" outlineLevel="0" collapsed="false"/>
    <row r="409" s="15" customFormat="true" ht="13.8" hidden="false" customHeight="false" outlineLevel="0" collapsed="false"/>
    <row r="410" s="15" customFormat="true" ht="13.8" hidden="false" customHeight="false" outlineLevel="0" collapsed="false"/>
    <row r="411" s="15" customFormat="true" ht="13.8" hidden="false" customHeight="false" outlineLevel="0" collapsed="false"/>
    <row r="412" s="15" customFormat="true" ht="13.8" hidden="false" customHeight="false" outlineLevel="0" collapsed="false"/>
    <row r="413" s="15" customFormat="true" ht="13.8" hidden="false" customHeight="false" outlineLevel="0" collapsed="false"/>
    <row r="414" s="15" customFormat="true" ht="13.8" hidden="false" customHeight="false" outlineLevel="0" collapsed="false"/>
    <row r="415" s="15" customFormat="true" ht="13.8" hidden="false" customHeight="false" outlineLevel="0" collapsed="false"/>
    <row r="416" s="15" customFormat="true" ht="13.8" hidden="false" customHeight="false" outlineLevel="0" collapsed="false"/>
    <row r="417" s="15" customFormat="true" ht="13.8" hidden="false" customHeight="false" outlineLevel="0" collapsed="false"/>
    <row r="418" s="15" customFormat="true" ht="13.8" hidden="false" customHeight="false" outlineLevel="0" collapsed="false"/>
    <row r="419" s="15" customFormat="true" ht="13.8" hidden="false" customHeight="false" outlineLevel="0" collapsed="false"/>
    <row r="420" s="15" customFormat="true" ht="13.8" hidden="false" customHeight="false" outlineLevel="0" collapsed="false"/>
    <row r="421" s="15" customFormat="true" ht="13.8" hidden="false" customHeight="false" outlineLevel="0" collapsed="false"/>
    <row r="422" s="15" customFormat="true" ht="13.8" hidden="false" customHeight="false" outlineLevel="0" collapsed="false"/>
    <row r="423" s="15" customFormat="true" ht="13.8" hidden="false" customHeight="false" outlineLevel="0" collapsed="false"/>
    <row r="424" s="15" customFormat="true" ht="13.8" hidden="false" customHeight="false" outlineLevel="0" collapsed="false"/>
    <row r="425" s="15" customFormat="true" ht="13.8" hidden="false" customHeight="false" outlineLevel="0" collapsed="false"/>
    <row r="426" s="15" customFormat="true" ht="13.8" hidden="false" customHeight="false" outlineLevel="0" collapsed="false"/>
    <row r="427" s="15" customFormat="true" ht="13.8" hidden="false" customHeight="false" outlineLevel="0" collapsed="false"/>
    <row r="428" s="15" customFormat="true" ht="13.8" hidden="false" customHeight="false" outlineLevel="0" collapsed="false"/>
    <row r="429" s="15" customFormat="true" ht="13.8" hidden="false" customHeight="false" outlineLevel="0" collapsed="false"/>
    <row r="430" s="15" customFormat="true" ht="13.8" hidden="false" customHeight="false" outlineLevel="0" collapsed="false"/>
    <row r="431" s="15" customFormat="true" ht="13.8" hidden="false" customHeight="false" outlineLevel="0" collapsed="false"/>
    <row r="432" s="15" customFormat="true" ht="13.8" hidden="false" customHeight="false" outlineLevel="0" collapsed="false"/>
    <row r="433" s="15" customFormat="true" ht="13.8" hidden="false" customHeight="false" outlineLevel="0" collapsed="false"/>
    <row r="434" s="15" customFormat="true" ht="13.8" hidden="false" customHeight="false" outlineLevel="0" collapsed="false"/>
    <row r="435" s="15" customFormat="true" ht="13.8" hidden="false" customHeight="false" outlineLevel="0" collapsed="false"/>
    <row r="436" s="15" customFormat="true" ht="13.8" hidden="false" customHeight="false" outlineLevel="0" collapsed="false"/>
    <row r="437" s="15" customFormat="true" ht="13.8" hidden="false" customHeight="false" outlineLevel="0" collapsed="false"/>
    <row r="438" s="15" customFormat="true" ht="13.8" hidden="false" customHeight="false" outlineLevel="0" collapsed="false"/>
    <row r="439" s="15" customFormat="true" ht="13.8" hidden="false" customHeight="false" outlineLevel="0" collapsed="false"/>
    <row r="440" s="15" customFormat="true" ht="13.8" hidden="false" customHeight="false" outlineLevel="0" collapsed="false"/>
    <row r="441" s="15" customFormat="true" ht="13.8" hidden="false" customHeight="false" outlineLevel="0" collapsed="false"/>
    <row r="442" s="15" customFormat="true" ht="13.8" hidden="false" customHeight="false" outlineLevel="0" collapsed="false"/>
    <row r="443" s="15" customFormat="true" ht="13.8" hidden="false" customHeight="false" outlineLevel="0" collapsed="false"/>
    <row r="444" s="15" customFormat="true" ht="13.8" hidden="false" customHeight="false" outlineLevel="0" collapsed="false"/>
    <row r="445" s="15" customFormat="true" ht="13.8" hidden="false" customHeight="false" outlineLevel="0" collapsed="false"/>
    <row r="446" s="15" customFormat="true" ht="13.8" hidden="false" customHeight="false" outlineLevel="0" collapsed="false"/>
    <row r="447" s="15" customFormat="true" ht="13.8" hidden="false" customHeight="false" outlineLevel="0" collapsed="false"/>
    <row r="448" s="15" customFormat="true" ht="13.8" hidden="false" customHeight="false" outlineLevel="0" collapsed="false"/>
    <row r="449" s="15" customFormat="true" ht="13.8" hidden="false" customHeight="false" outlineLevel="0" collapsed="false"/>
    <row r="450" s="15" customFormat="true" ht="13.8" hidden="false" customHeight="false" outlineLevel="0" collapsed="false"/>
    <row r="451" s="15" customFormat="true" ht="13.8" hidden="false" customHeight="false" outlineLevel="0" collapsed="false"/>
    <row r="452" s="15" customFormat="true" ht="13.8" hidden="false" customHeight="false" outlineLevel="0" collapsed="false"/>
    <row r="453" s="15" customFormat="true" ht="13.8" hidden="false" customHeight="false" outlineLevel="0" collapsed="false"/>
    <row r="454" s="15" customFormat="true" ht="13.8" hidden="false" customHeight="false" outlineLevel="0" collapsed="false"/>
    <row r="455" s="15" customFormat="true" ht="13.8" hidden="false" customHeight="false" outlineLevel="0" collapsed="false"/>
    <row r="456" s="15" customFormat="true" ht="13.8" hidden="false" customHeight="false" outlineLevel="0" collapsed="false"/>
    <row r="457" s="15" customFormat="true" ht="13.8" hidden="false" customHeight="false" outlineLevel="0" collapsed="false"/>
    <row r="458" s="15" customFormat="true" ht="13.8" hidden="false" customHeight="false" outlineLevel="0" collapsed="false"/>
    <row r="459" s="15" customFormat="true" ht="13.8" hidden="false" customHeight="false" outlineLevel="0" collapsed="false"/>
    <row r="460" s="15" customFormat="true" ht="13.8" hidden="false" customHeight="false" outlineLevel="0" collapsed="false"/>
    <row r="461" s="15" customFormat="true" ht="13.8" hidden="false" customHeight="false" outlineLevel="0" collapsed="false"/>
    <row r="462" s="15" customFormat="true" ht="13.8" hidden="false" customHeight="false" outlineLevel="0" collapsed="false"/>
    <row r="463" s="15" customFormat="true" ht="13.8" hidden="false" customHeight="false" outlineLevel="0" collapsed="false"/>
    <row r="464" s="15" customFormat="true" ht="13.8" hidden="false" customHeight="false" outlineLevel="0" collapsed="false"/>
    <row r="465" s="15" customFormat="true" ht="13.8" hidden="false" customHeight="false" outlineLevel="0" collapsed="false"/>
    <row r="466" s="15" customFormat="true" ht="13.8" hidden="false" customHeight="false" outlineLevel="0" collapsed="false"/>
    <row r="467" s="15" customFormat="true" ht="13.8" hidden="false" customHeight="false" outlineLevel="0" collapsed="false"/>
    <row r="468" s="15" customFormat="true" ht="13.8" hidden="false" customHeight="false" outlineLevel="0" collapsed="false"/>
    <row r="469" s="15" customFormat="true" ht="13.8" hidden="false" customHeight="false" outlineLevel="0" collapsed="false"/>
    <row r="470" s="15" customFormat="true" ht="13.8" hidden="false" customHeight="false" outlineLevel="0" collapsed="false"/>
    <row r="471" s="15" customFormat="true" ht="13.8" hidden="false" customHeight="false" outlineLevel="0" collapsed="false"/>
    <row r="472" s="15" customFormat="true" ht="13.8" hidden="false" customHeight="false" outlineLevel="0" collapsed="false"/>
    <row r="473" s="15" customFormat="true" ht="13.8" hidden="false" customHeight="false" outlineLevel="0" collapsed="false"/>
    <row r="474" s="15" customFormat="true" ht="13.8" hidden="false" customHeight="false" outlineLevel="0" collapsed="false"/>
    <row r="475" s="15" customFormat="true" ht="13.8" hidden="false" customHeight="false" outlineLevel="0" collapsed="false"/>
    <row r="476" s="15" customFormat="true" ht="13.8" hidden="false" customHeight="false" outlineLevel="0" collapsed="false"/>
    <row r="477" s="15" customFormat="true" ht="13.8" hidden="false" customHeight="false" outlineLevel="0" collapsed="false"/>
    <row r="478" s="15" customFormat="true" ht="13.8" hidden="false" customHeight="false" outlineLevel="0" collapsed="false"/>
    <row r="479" s="15" customFormat="true" ht="13.8" hidden="false" customHeight="false" outlineLevel="0" collapsed="false"/>
    <row r="480" s="15" customFormat="true" ht="13.8" hidden="false" customHeight="false" outlineLevel="0" collapsed="false"/>
    <row r="481" s="15" customFormat="true" ht="13.8" hidden="false" customHeight="false" outlineLevel="0" collapsed="false"/>
    <row r="482" s="15" customFormat="true" ht="13.8" hidden="false" customHeight="false" outlineLevel="0" collapsed="false"/>
    <row r="483" s="15" customFormat="true" ht="13.8" hidden="false" customHeight="false" outlineLevel="0" collapsed="false"/>
    <row r="484" s="15" customFormat="true" ht="13.8" hidden="false" customHeight="false" outlineLevel="0" collapsed="false"/>
    <row r="485" s="15" customFormat="true" ht="13.8" hidden="false" customHeight="false" outlineLevel="0" collapsed="false"/>
    <row r="486" s="15" customFormat="true" ht="13.8" hidden="false" customHeight="false" outlineLevel="0" collapsed="false"/>
    <row r="487" s="15" customFormat="true" ht="13.8" hidden="false" customHeight="false" outlineLevel="0" collapsed="false"/>
    <row r="488" s="15" customFormat="true" ht="13.8" hidden="false" customHeight="false" outlineLevel="0" collapsed="false"/>
    <row r="489" s="15" customFormat="true" ht="13.8" hidden="false" customHeight="false" outlineLevel="0" collapsed="false"/>
    <row r="490" s="15" customFormat="true" ht="13.8" hidden="false" customHeight="false" outlineLevel="0" collapsed="false"/>
    <row r="491" s="15" customFormat="true" ht="13.8" hidden="false" customHeight="false" outlineLevel="0" collapsed="false"/>
    <row r="492" s="15" customFormat="true" ht="13.8" hidden="false" customHeight="false" outlineLevel="0" collapsed="false"/>
    <row r="493" s="15" customFormat="true" ht="13.8" hidden="false" customHeight="false" outlineLevel="0" collapsed="false"/>
    <row r="494" s="15" customFormat="true" ht="13.8" hidden="false" customHeight="false" outlineLevel="0" collapsed="false"/>
    <row r="495" s="15" customFormat="true" ht="13.8" hidden="false" customHeight="false" outlineLevel="0" collapsed="false"/>
    <row r="496" s="15" customFormat="true" ht="13.8" hidden="false" customHeight="false" outlineLevel="0" collapsed="false"/>
    <row r="497" s="15" customFormat="true" ht="13.8" hidden="false" customHeight="false" outlineLevel="0" collapsed="false"/>
    <row r="498" s="15" customFormat="true" ht="13.8" hidden="false" customHeight="false" outlineLevel="0" collapsed="false"/>
    <row r="499" s="15" customFormat="true" ht="13.8" hidden="false" customHeight="false" outlineLevel="0" collapsed="false"/>
    <row r="500" s="15" customFormat="true" ht="13.8" hidden="false" customHeight="false" outlineLevel="0" collapsed="false"/>
    <row r="501" s="15" customFormat="true" ht="13.8" hidden="false" customHeight="false" outlineLevel="0" collapsed="false"/>
    <row r="502" s="15" customFormat="true" ht="13.8" hidden="false" customHeight="false" outlineLevel="0" collapsed="false"/>
    <row r="503" s="15" customFormat="true" ht="13.8" hidden="false" customHeight="false" outlineLevel="0" collapsed="false"/>
    <row r="504" s="15" customFormat="true" ht="13.8" hidden="false" customHeight="false" outlineLevel="0" collapsed="false"/>
    <row r="505" s="15" customFormat="true" ht="13.8" hidden="false" customHeight="false" outlineLevel="0" collapsed="false"/>
    <row r="506" s="15" customFormat="true" ht="13.8" hidden="false" customHeight="false" outlineLevel="0" collapsed="false"/>
    <row r="507" s="15" customFormat="true" ht="13.8" hidden="false" customHeight="false" outlineLevel="0" collapsed="false"/>
    <row r="508" s="15" customFormat="true" ht="13.8" hidden="false" customHeight="false" outlineLevel="0" collapsed="false"/>
    <row r="509" s="15" customFormat="true" ht="13.8" hidden="false" customHeight="false" outlineLevel="0" collapsed="false"/>
    <row r="510" s="15" customFormat="true" ht="13.8" hidden="false" customHeight="false" outlineLevel="0" collapsed="false"/>
    <row r="511" s="15" customFormat="true" ht="13.8" hidden="false" customHeight="false" outlineLevel="0" collapsed="false"/>
    <row r="512" s="15" customFormat="true" ht="13.8" hidden="false" customHeight="false" outlineLevel="0" collapsed="false"/>
    <row r="513" s="15" customFormat="true" ht="13.8" hidden="false" customHeight="false" outlineLevel="0" collapsed="false"/>
    <row r="514" s="15" customFormat="true" ht="13.8" hidden="false" customHeight="false" outlineLevel="0" collapsed="false"/>
    <row r="515" s="15" customFormat="true" ht="13.8" hidden="false" customHeight="false" outlineLevel="0" collapsed="false"/>
    <row r="516" s="15" customFormat="true" ht="13.8" hidden="false" customHeight="false" outlineLevel="0" collapsed="false"/>
    <row r="517" s="15" customFormat="true" ht="13.8" hidden="false" customHeight="false" outlineLevel="0" collapsed="false"/>
    <row r="518" s="15" customFormat="true" ht="13.8" hidden="false" customHeight="false" outlineLevel="0" collapsed="false"/>
    <row r="519" s="15" customFormat="true" ht="13.8" hidden="false" customHeight="false" outlineLevel="0" collapsed="false"/>
    <row r="520" s="15" customFormat="true" ht="13.8" hidden="false" customHeight="false" outlineLevel="0" collapsed="false"/>
    <row r="521" s="15" customFormat="true" ht="13.8" hidden="false" customHeight="false" outlineLevel="0" collapsed="false"/>
    <row r="522" s="15" customFormat="true" ht="13.8" hidden="false" customHeight="false" outlineLevel="0" collapsed="false"/>
    <row r="523" s="15" customFormat="true" ht="13.8" hidden="false" customHeight="false" outlineLevel="0" collapsed="false"/>
    <row r="524" s="15" customFormat="true" ht="13.8" hidden="false" customHeight="false" outlineLevel="0" collapsed="false"/>
    <row r="525" s="15" customFormat="true" ht="13.8" hidden="false" customHeight="false" outlineLevel="0" collapsed="false"/>
    <row r="526" s="15" customFormat="true" ht="13.8" hidden="false" customHeight="false" outlineLevel="0" collapsed="false"/>
    <row r="527" s="15" customFormat="true" ht="13.8" hidden="false" customHeight="false" outlineLevel="0" collapsed="false"/>
    <row r="528" s="15" customFormat="true" ht="13.8" hidden="false" customHeight="false" outlineLevel="0" collapsed="false"/>
    <row r="529" s="15" customFormat="true" ht="13.8" hidden="false" customHeight="false" outlineLevel="0" collapsed="false"/>
    <row r="530" s="15" customFormat="true" ht="13.8" hidden="false" customHeight="false" outlineLevel="0" collapsed="false"/>
    <row r="531" s="15" customFormat="true" ht="13.8" hidden="false" customHeight="false" outlineLevel="0" collapsed="false"/>
    <row r="532" s="15" customFormat="true" ht="13.8" hidden="false" customHeight="false" outlineLevel="0" collapsed="false"/>
    <row r="533" s="15" customFormat="true" ht="13.8" hidden="false" customHeight="false" outlineLevel="0" collapsed="false"/>
    <row r="534" s="15" customFormat="true" ht="13.8" hidden="false" customHeight="false" outlineLevel="0" collapsed="false"/>
    <row r="535" s="15" customFormat="true" ht="13.8" hidden="false" customHeight="false" outlineLevel="0" collapsed="false"/>
    <row r="536" s="15" customFormat="true" ht="13.8" hidden="false" customHeight="false" outlineLevel="0" collapsed="false"/>
    <row r="537" s="15" customFormat="true" ht="13.8" hidden="false" customHeight="false" outlineLevel="0" collapsed="false"/>
    <row r="538" s="15" customFormat="true" ht="13.8" hidden="false" customHeight="false" outlineLevel="0" collapsed="false"/>
    <row r="539" s="15" customFormat="true" ht="13.8" hidden="false" customHeight="false" outlineLevel="0" collapsed="false"/>
    <row r="540" s="15" customFormat="true" ht="13.8" hidden="false" customHeight="false" outlineLevel="0" collapsed="false"/>
    <row r="541" s="15" customFormat="true" ht="13.8" hidden="false" customHeight="false" outlineLevel="0" collapsed="false"/>
    <row r="542" s="15" customFormat="true" ht="13.8" hidden="false" customHeight="false" outlineLevel="0" collapsed="false"/>
    <row r="543" s="15" customFormat="true" ht="13.8" hidden="false" customHeight="false" outlineLevel="0" collapsed="false"/>
    <row r="544" s="15" customFormat="true" ht="13.8" hidden="false" customHeight="false" outlineLevel="0" collapsed="false"/>
    <row r="545" s="15" customFormat="true" ht="13.8" hidden="false" customHeight="false" outlineLevel="0" collapsed="false"/>
    <row r="546" s="15" customFormat="true" ht="13.8" hidden="false" customHeight="false" outlineLevel="0" collapsed="false"/>
    <row r="547" s="15" customFormat="true" ht="13.8" hidden="false" customHeight="false" outlineLevel="0" collapsed="false"/>
    <row r="548" s="15" customFormat="true" ht="13.8" hidden="false" customHeight="false" outlineLevel="0" collapsed="false"/>
    <row r="549" s="15" customFormat="true" ht="13.8" hidden="false" customHeight="false" outlineLevel="0" collapsed="false"/>
    <row r="550" s="15" customFormat="true" ht="13.8" hidden="false" customHeight="false" outlineLevel="0" collapsed="false"/>
    <row r="551" s="15" customFormat="true" ht="13.8" hidden="false" customHeight="false" outlineLevel="0" collapsed="false"/>
    <row r="552" s="15" customFormat="true" ht="13.8" hidden="false" customHeight="false" outlineLevel="0" collapsed="false"/>
    <row r="553" s="15" customFormat="true" ht="13.8" hidden="false" customHeight="false" outlineLevel="0" collapsed="false"/>
    <row r="554" s="15" customFormat="true" ht="13.8" hidden="false" customHeight="false" outlineLevel="0" collapsed="false"/>
    <row r="555" s="15" customFormat="true" ht="13.8" hidden="false" customHeight="false" outlineLevel="0" collapsed="false"/>
    <row r="556" s="15" customFormat="true" ht="13.8" hidden="false" customHeight="false" outlineLevel="0" collapsed="false"/>
    <row r="557" s="15" customFormat="true" ht="13.8" hidden="false" customHeight="false" outlineLevel="0" collapsed="false"/>
    <row r="558" s="15" customFormat="true" ht="13.8" hidden="false" customHeight="false" outlineLevel="0" collapsed="false"/>
    <row r="559" s="15" customFormat="true" ht="13.8" hidden="false" customHeight="false" outlineLevel="0" collapsed="false"/>
    <row r="560" s="15" customFormat="true" ht="13.8" hidden="false" customHeight="false" outlineLevel="0" collapsed="false"/>
    <row r="561" s="15" customFormat="true" ht="13.8" hidden="false" customHeight="false" outlineLevel="0" collapsed="false"/>
    <row r="562" s="15" customFormat="true" ht="13.8" hidden="false" customHeight="false" outlineLevel="0" collapsed="false"/>
    <row r="563" s="15" customFormat="true" ht="13.8" hidden="false" customHeight="false" outlineLevel="0" collapsed="false"/>
    <row r="564" s="15" customFormat="true" ht="13.8" hidden="false" customHeight="false" outlineLevel="0" collapsed="false"/>
    <row r="565" s="15" customFormat="true" ht="13.8" hidden="false" customHeight="false" outlineLevel="0" collapsed="false"/>
    <row r="566" s="15" customFormat="true" ht="13.8" hidden="false" customHeight="false" outlineLevel="0" collapsed="false"/>
    <row r="567" s="15" customFormat="true" ht="13.8" hidden="false" customHeight="false" outlineLevel="0" collapsed="false"/>
    <row r="568" s="15" customFormat="true" ht="13.8" hidden="false" customHeight="false" outlineLevel="0" collapsed="false"/>
    <row r="569" s="15" customFormat="true" ht="13.8" hidden="false" customHeight="false" outlineLevel="0" collapsed="false"/>
    <row r="570" s="15" customFormat="true" ht="13.8" hidden="false" customHeight="false" outlineLevel="0" collapsed="false"/>
    <row r="571" s="15" customFormat="true" ht="13.8" hidden="false" customHeight="false" outlineLevel="0" collapsed="false"/>
    <row r="572" s="15" customFormat="true" ht="13.8" hidden="false" customHeight="false" outlineLevel="0" collapsed="false"/>
    <row r="573" s="15" customFormat="true" ht="13.8" hidden="false" customHeight="false" outlineLevel="0" collapsed="false"/>
    <row r="574" s="15" customFormat="true" ht="13.8" hidden="false" customHeight="false" outlineLevel="0" collapsed="false"/>
    <row r="575" s="15" customFormat="true" ht="13.8" hidden="false" customHeight="false" outlineLevel="0" collapsed="false"/>
    <row r="576" s="15" customFormat="true" ht="13.8" hidden="false" customHeight="false" outlineLevel="0" collapsed="false"/>
    <row r="577" s="15" customFormat="true" ht="13.8" hidden="false" customHeight="false" outlineLevel="0" collapsed="false"/>
    <row r="578" s="15" customFormat="true" ht="13.8" hidden="false" customHeight="false" outlineLevel="0" collapsed="false"/>
    <row r="579" s="15" customFormat="true" ht="13.8" hidden="false" customHeight="false" outlineLevel="0" collapsed="false"/>
    <row r="580" s="15" customFormat="true" ht="13.8" hidden="false" customHeight="false" outlineLevel="0" collapsed="false"/>
    <row r="581" s="15" customFormat="true" ht="13.8" hidden="false" customHeight="false" outlineLevel="0" collapsed="false"/>
    <row r="582" s="15" customFormat="true" ht="13.8" hidden="false" customHeight="false" outlineLevel="0" collapsed="false"/>
    <row r="583" s="15" customFormat="true" ht="13.8" hidden="false" customHeight="false" outlineLevel="0" collapsed="false"/>
    <row r="584" s="15" customFormat="true" ht="13.8" hidden="false" customHeight="false" outlineLevel="0" collapsed="false"/>
    <row r="585" s="15" customFormat="true" ht="13.8" hidden="false" customHeight="false" outlineLevel="0" collapsed="false"/>
    <row r="586" s="15" customFormat="true" ht="13.8" hidden="false" customHeight="false" outlineLevel="0" collapsed="false"/>
    <row r="587" s="15" customFormat="true" ht="13.8" hidden="false" customHeight="false" outlineLevel="0" collapsed="false"/>
    <row r="588" s="15" customFormat="true" ht="13.8" hidden="false" customHeight="false" outlineLevel="0" collapsed="false"/>
    <row r="589" s="15" customFormat="true" ht="13.8" hidden="false" customHeight="false" outlineLevel="0" collapsed="false"/>
    <row r="590" s="15" customFormat="true" ht="13.8" hidden="false" customHeight="false" outlineLevel="0" collapsed="false"/>
    <row r="591" s="15" customFormat="true" ht="13.8" hidden="false" customHeight="false" outlineLevel="0" collapsed="false"/>
    <row r="592" s="15" customFormat="true" ht="13.8" hidden="false" customHeight="false" outlineLevel="0" collapsed="false"/>
    <row r="593" s="15" customFormat="true" ht="13.8" hidden="false" customHeight="false" outlineLevel="0" collapsed="false"/>
    <row r="594" s="15" customFormat="true" ht="13.8" hidden="false" customHeight="false" outlineLevel="0" collapsed="false"/>
    <row r="595" s="15" customFormat="true" ht="13.8" hidden="false" customHeight="false" outlineLevel="0" collapsed="false"/>
    <row r="596" s="15" customFormat="true" ht="13.8" hidden="false" customHeight="false" outlineLevel="0" collapsed="false"/>
    <row r="597" s="15" customFormat="true" ht="13.8" hidden="false" customHeight="false" outlineLevel="0" collapsed="false"/>
    <row r="598" s="15" customFormat="true" ht="13.8" hidden="false" customHeight="false" outlineLevel="0" collapsed="false"/>
    <row r="599" s="15" customFormat="true" ht="13.8" hidden="false" customHeight="false" outlineLevel="0" collapsed="false"/>
    <row r="600" s="15" customFormat="true" ht="13.8" hidden="false" customHeight="false" outlineLevel="0" collapsed="false"/>
    <row r="601" s="15" customFormat="true" ht="13.8" hidden="false" customHeight="false" outlineLevel="0" collapsed="false"/>
    <row r="602" s="15" customFormat="true" ht="13.8" hidden="false" customHeight="false" outlineLevel="0" collapsed="false"/>
    <row r="603" s="15" customFormat="true" ht="13.8" hidden="false" customHeight="false" outlineLevel="0" collapsed="false"/>
    <row r="604" s="15" customFormat="true" ht="13.8" hidden="false" customHeight="false" outlineLevel="0" collapsed="false"/>
    <row r="605" s="15" customFormat="true" ht="13.8" hidden="false" customHeight="false" outlineLevel="0" collapsed="false"/>
    <row r="606" s="15" customFormat="true" ht="13.8" hidden="false" customHeight="false" outlineLevel="0" collapsed="false"/>
    <row r="607" s="15" customFormat="true" ht="13.8" hidden="false" customHeight="false" outlineLevel="0" collapsed="false"/>
    <row r="608" s="15" customFormat="true" ht="13.8" hidden="false" customHeight="false" outlineLevel="0" collapsed="false"/>
    <row r="609" s="15" customFormat="true" ht="13.8" hidden="false" customHeight="false" outlineLevel="0" collapsed="false"/>
    <row r="610" s="15" customFormat="true" ht="13.8" hidden="false" customHeight="false" outlineLevel="0" collapsed="false"/>
    <row r="611" s="15" customFormat="true" ht="13.8" hidden="false" customHeight="false" outlineLevel="0" collapsed="false"/>
    <row r="612" s="15" customFormat="true" ht="13.8" hidden="false" customHeight="false" outlineLevel="0" collapsed="false"/>
    <row r="613" s="15" customFormat="true" ht="13.8" hidden="false" customHeight="false" outlineLevel="0" collapsed="false"/>
    <row r="614" s="15" customFormat="true" ht="13.8" hidden="false" customHeight="false" outlineLevel="0" collapsed="false"/>
    <row r="615" s="15" customFormat="true" ht="13.8" hidden="false" customHeight="false" outlineLevel="0" collapsed="false"/>
    <row r="616" s="15" customFormat="true" ht="13.8" hidden="false" customHeight="false" outlineLevel="0" collapsed="false"/>
    <row r="617" s="15" customFormat="true" ht="13.8" hidden="false" customHeight="false" outlineLevel="0" collapsed="false"/>
    <row r="618" s="15" customFormat="true" ht="13.8" hidden="false" customHeight="false" outlineLevel="0" collapsed="false"/>
    <row r="619" s="15" customFormat="true" ht="13.8" hidden="false" customHeight="false" outlineLevel="0" collapsed="false"/>
    <row r="620" s="15" customFormat="true" ht="13.8" hidden="false" customHeight="false" outlineLevel="0" collapsed="false"/>
    <row r="621" s="15" customFormat="true" ht="13.8" hidden="false" customHeight="false" outlineLevel="0" collapsed="false"/>
    <row r="622" s="15" customFormat="true" ht="13.8" hidden="false" customHeight="false" outlineLevel="0" collapsed="false"/>
    <row r="623" s="15" customFormat="true" ht="13.8" hidden="false" customHeight="false" outlineLevel="0" collapsed="false"/>
    <row r="624" s="15" customFormat="true" ht="13.8" hidden="false" customHeight="false" outlineLevel="0" collapsed="false"/>
    <row r="625" s="15" customFormat="true" ht="13.8" hidden="false" customHeight="false" outlineLevel="0" collapsed="false"/>
    <row r="626" s="15" customFormat="true" ht="13.8" hidden="false" customHeight="false" outlineLevel="0" collapsed="false"/>
    <row r="627" s="15" customFormat="true" ht="13.8" hidden="false" customHeight="false" outlineLevel="0" collapsed="false"/>
    <row r="628" s="15" customFormat="true" ht="13.8" hidden="false" customHeight="false" outlineLevel="0" collapsed="false"/>
    <row r="629" s="15" customFormat="true" ht="13.8" hidden="false" customHeight="false" outlineLevel="0" collapsed="false"/>
    <row r="630" s="15" customFormat="true" ht="13.8" hidden="false" customHeight="false" outlineLevel="0" collapsed="false"/>
    <row r="631" s="15" customFormat="true" ht="13.8" hidden="false" customHeight="false" outlineLevel="0" collapsed="false"/>
    <row r="632" s="15" customFormat="true" ht="13.8" hidden="false" customHeight="false" outlineLevel="0" collapsed="false"/>
    <row r="633" s="15" customFormat="true" ht="13.8" hidden="false" customHeight="false" outlineLevel="0" collapsed="false"/>
    <row r="634" s="15" customFormat="true" ht="13.8" hidden="false" customHeight="false" outlineLevel="0" collapsed="false"/>
    <row r="635" s="15" customFormat="true" ht="13.8" hidden="false" customHeight="false" outlineLevel="0" collapsed="false"/>
    <row r="636" s="15" customFormat="true" ht="13.8" hidden="false" customHeight="false" outlineLevel="0" collapsed="false"/>
    <row r="637" s="15" customFormat="true" ht="13.8" hidden="false" customHeight="false" outlineLevel="0" collapsed="false"/>
    <row r="638" s="15" customFormat="true" ht="13.8" hidden="false" customHeight="false" outlineLevel="0" collapsed="false"/>
    <row r="639" s="15" customFormat="true" ht="13.8" hidden="false" customHeight="false" outlineLevel="0" collapsed="false"/>
    <row r="640" s="15" customFormat="true" ht="13.8" hidden="false" customHeight="false" outlineLevel="0" collapsed="false"/>
    <row r="641" s="15" customFormat="true" ht="13.8" hidden="false" customHeight="false" outlineLevel="0" collapsed="false"/>
    <row r="642" s="15" customFormat="true" ht="13.8" hidden="false" customHeight="false" outlineLevel="0" collapsed="false"/>
    <row r="643" s="15" customFormat="true" ht="13.8" hidden="false" customHeight="false" outlineLevel="0" collapsed="false"/>
    <row r="644" s="15" customFormat="true" ht="13.8" hidden="false" customHeight="false" outlineLevel="0" collapsed="false"/>
    <row r="645" s="15" customFormat="true" ht="13.8" hidden="false" customHeight="false" outlineLevel="0" collapsed="false"/>
    <row r="646" s="15" customFormat="true" ht="13.8" hidden="false" customHeight="false" outlineLevel="0" collapsed="false"/>
    <row r="647" s="15" customFormat="true" ht="13.8" hidden="false" customHeight="false" outlineLevel="0" collapsed="false"/>
    <row r="648" s="15" customFormat="true" ht="13.8" hidden="false" customHeight="false" outlineLevel="0" collapsed="false"/>
    <row r="649" s="15" customFormat="true" ht="13.8" hidden="false" customHeight="false" outlineLevel="0" collapsed="false"/>
    <row r="650" s="15" customFormat="true" ht="13.8" hidden="false" customHeight="false" outlineLevel="0" collapsed="false"/>
    <row r="651" s="15" customFormat="true" ht="13.8" hidden="false" customHeight="false" outlineLevel="0" collapsed="false"/>
    <row r="652" s="15" customFormat="true" ht="13.8" hidden="false" customHeight="false" outlineLevel="0" collapsed="false"/>
    <row r="653" s="15" customFormat="true" ht="13.8" hidden="false" customHeight="false" outlineLevel="0" collapsed="false"/>
    <row r="654" s="15" customFormat="true" ht="13.8" hidden="false" customHeight="false" outlineLevel="0" collapsed="false"/>
    <row r="655" s="15" customFormat="true" ht="13.8" hidden="false" customHeight="false" outlineLevel="0" collapsed="false"/>
    <row r="656" s="15" customFormat="true" ht="13.8" hidden="false" customHeight="false" outlineLevel="0" collapsed="false"/>
    <row r="657" s="15" customFormat="true" ht="13.8" hidden="false" customHeight="false" outlineLevel="0" collapsed="false"/>
    <row r="658" s="15" customFormat="true" ht="13.8" hidden="false" customHeight="false" outlineLevel="0" collapsed="false"/>
    <row r="659" s="15" customFormat="true" ht="13.8" hidden="false" customHeight="false" outlineLevel="0" collapsed="false"/>
    <row r="660" s="15" customFormat="true" ht="13.8" hidden="false" customHeight="false" outlineLevel="0" collapsed="false"/>
    <row r="661" s="15" customFormat="true" ht="13.8" hidden="false" customHeight="false" outlineLevel="0" collapsed="false"/>
    <row r="662" s="15" customFormat="true" ht="13.8" hidden="false" customHeight="false" outlineLevel="0" collapsed="false"/>
    <row r="663" s="15" customFormat="true" ht="13.8" hidden="false" customHeight="false" outlineLevel="0" collapsed="false"/>
    <row r="664" s="15" customFormat="true" ht="13.8" hidden="false" customHeight="false" outlineLevel="0" collapsed="false"/>
    <row r="665" s="15" customFormat="true" ht="13.8" hidden="false" customHeight="false" outlineLevel="0" collapsed="false"/>
    <row r="666" s="15" customFormat="true" ht="13.8" hidden="false" customHeight="false" outlineLevel="0" collapsed="false"/>
    <row r="667" s="15" customFormat="true" ht="13.8" hidden="false" customHeight="false" outlineLevel="0" collapsed="false"/>
    <row r="668" s="15" customFormat="true" ht="13.8" hidden="false" customHeight="false" outlineLevel="0" collapsed="false"/>
    <row r="669" s="15" customFormat="true" ht="13.8" hidden="false" customHeight="false" outlineLevel="0" collapsed="false"/>
    <row r="670" s="15" customFormat="true" ht="13.8" hidden="false" customHeight="false" outlineLevel="0" collapsed="false"/>
    <row r="671" s="15" customFormat="true" ht="13.8" hidden="false" customHeight="false" outlineLevel="0" collapsed="false"/>
    <row r="672" s="15" customFormat="true" ht="13.8" hidden="false" customHeight="false" outlineLevel="0" collapsed="false"/>
    <row r="673" s="15" customFormat="true" ht="13.8" hidden="false" customHeight="false" outlineLevel="0" collapsed="false"/>
    <row r="674" s="15" customFormat="true" ht="13.8" hidden="false" customHeight="false" outlineLevel="0" collapsed="false"/>
    <row r="675" s="15" customFormat="true" ht="13.8" hidden="false" customHeight="false" outlineLevel="0" collapsed="false"/>
    <row r="676" s="15" customFormat="true" ht="13.8" hidden="false" customHeight="false" outlineLevel="0" collapsed="false"/>
    <row r="677" s="15" customFormat="true" ht="13.8" hidden="false" customHeight="false" outlineLevel="0" collapsed="false"/>
    <row r="678" s="15" customFormat="true" ht="13.8" hidden="false" customHeight="false" outlineLevel="0" collapsed="false"/>
    <row r="679" s="15" customFormat="true" ht="13.8" hidden="false" customHeight="false" outlineLevel="0" collapsed="false"/>
    <row r="680" s="15" customFormat="true" ht="13.8" hidden="false" customHeight="false" outlineLevel="0" collapsed="false"/>
    <row r="681" s="15" customFormat="true" ht="13.8" hidden="false" customHeight="false" outlineLevel="0" collapsed="false"/>
    <row r="682" s="15" customFormat="true" ht="13.8" hidden="false" customHeight="false" outlineLevel="0" collapsed="false"/>
    <row r="683" s="15" customFormat="true" ht="13.8" hidden="false" customHeight="false" outlineLevel="0" collapsed="false"/>
    <row r="684" s="15" customFormat="true" ht="13.8" hidden="false" customHeight="false" outlineLevel="0" collapsed="false"/>
    <row r="685" s="15" customFormat="true" ht="13.8" hidden="false" customHeight="false" outlineLevel="0" collapsed="false"/>
    <row r="686" s="15" customFormat="true" ht="13.8" hidden="false" customHeight="false" outlineLevel="0" collapsed="false"/>
    <row r="687" s="15" customFormat="true" ht="13.8" hidden="false" customHeight="false" outlineLevel="0" collapsed="false"/>
    <row r="688" s="15" customFormat="true" ht="13.8" hidden="false" customHeight="false" outlineLevel="0" collapsed="false"/>
    <row r="689" s="15" customFormat="true" ht="13.8" hidden="false" customHeight="false" outlineLevel="0" collapsed="false"/>
    <row r="690" s="15" customFormat="true" ht="13.8" hidden="false" customHeight="false" outlineLevel="0" collapsed="false"/>
    <row r="691" s="15" customFormat="true" ht="13.8" hidden="false" customHeight="false" outlineLevel="0" collapsed="false"/>
    <row r="692" s="15" customFormat="true" ht="13.8" hidden="false" customHeight="false" outlineLevel="0" collapsed="false"/>
    <row r="693" s="15" customFormat="true" ht="13.8" hidden="false" customHeight="false" outlineLevel="0" collapsed="false"/>
    <row r="694" s="15" customFormat="true" ht="13.8" hidden="false" customHeight="false" outlineLevel="0" collapsed="false"/>
    <row r="695" s="15" customFormat="true" ht="13.8" hidden="false" customHeight="false" outlineLevel="0" collapsed="false"/>
    <row r="696" s="15" customFormat="true" ht="13.8" hidden="false" customHeight="false" outlineLevel="0" collapsed="false"/>
    <row r="697" s="15" customFormat="true" ht="13.8" hidden="false" customHeight="false" outlineLevel="0" collapsed="false"/>
    <row r="698" s="15" customFormat="true" ht="13.8" hidden="false" customHeight="false" outlineLevel="0" collapsed="false"/>
    <row r="699" s="15" customFormat="true" ht="13.8" hidden="false" customHeight="false" outlineLevel="0" collapsed="false"/>
    <row r="700" s="15" customFormat="true" ht="13.8" hidden="false" customHeight="false" outlineLevel="0" collapsed="false"/>
    <row r="701" s="15" customFormat="true" ht="13.8" hidden="false" customHeight="false" outlineLevel="0" collapsed="false"/>
    <row r="702" s="15" customFormat="true" ht="13.8" hidden="false" customHeight="false" outlineLevel="0" collapsed="false"/>
    <row r="703" s="15" customFormat="true" ht="13.8" hidden="false" customHeight="false" outlineLevel="0" collapsed="false"/>
    <row r="704" s="15" customFormat="true" ht="13.8" hidden="false" customHeight="false" outlineLevel="0" collapsed="false"/>
    <row r="705" s="15" customFormat="true" ht="13.8" hidden="false" customHeight="false" outlineLevel="0" collapsed="false"/>
    <row r="706" s="15" customFormat="true" ht="13.8" hidden="false" customHeight="false" outlineLevel="0" collapsed="false"/>
    <row r="707" s="15" customFormat="true" ht="13.8" hidden="false" customHeight="false" outlineLevel="0" collapsed="false"/>
    <row r="708" s="15" customFormat="true" ht="13.8" hidden="false" customHeight="false" outlineLevel="0" collapsed="false"/>
    <row r="709" s="15" customFormat="true" ht="13.8" hidden="false" customHeight="false" outlineLevel="0" collapsed="false"/>
    <row r="710" s="15" customFormat="true" ht="13.8" hidden="false" customHeight="false" outlineLevel="0" collapsed="false"/>
    <row r="711" s="15" customFormat="true" ht="13.8" hidden="false" customHeight="false" outlineLevel="0" collapsed="false"/>
    <row r="712" s="15" customFormat="true" ht="13.8" hidden="false" customHeight="false" outlineLevel="0" collapsed="false"/>
    <row r="713" s="15" customFormat="true" ht="13.8" hidden="false" customHeight="false" outlineLevel="0" collapsed="false"/>
    <row r="714" s="15" customFormat="true" ht="13.8" hidden="false" customHeight="false" outlineLevel="0" collapsed="false"/>
    <row r="715" s="15" customFormat="true" ht="13.8" hidden="false" customHeight="false" outlineLevel="0" collapsed="false"/>
    <row r="716" s="15" customFormat="true" ht="13.8" hidden="false" customHeight="false" outlineLevel="0" collapsed="false"/>
    <row r="717" s="15" customFormat="true" ht="13.8" hidden="false" customHeight="false" outlineLevel="0" collapsed="false"/>
    <row r="718" s="15" customFormat="true" ht="13.8" hidden="false" customHeight="false" outlineLevel="0" collapsed="false"/>
    <row r="719" s="15" customFormat="true" ht="13.8" hidden="false" customHeight="false" outlineLevel="0" collapsed="false"/>
    <row r="720" s="15" customFormat="true" ht="13.8" hidden="false" customHeight="false" outlineLevel="0" collapsed="false"/>
    <row r="721" s="15" customFormat="true" ht="13.8" hidden="false" customHeight="false" outlineLevel="0" collapsed="false"/>
    <row r="722" s="15" customFormat="true" ht="13.8" hidden="false" customHeight="false" outlineLevel="0" collapsed="false"/>
    <row r="723" s="15" customFormat="true" ht="13.8" hidden="false" customHeight="false" outlineLevel="0" collapsed="false"/>
    <row r="724" s="15" customFormat="true" ht="13.8" hidden="false" customHeight="false" outlineLevel="0" collapsed="false"/>
    <row r="725" s="15" customFormat="true" ht="13.8" hidden="false" customHeight="false" outlineLevel="0" collapsed="false"/>
    <row r="726" s="15" customFormat="true" ht="13.8" hidden="false" customHeight="false" outlineLevel="0" collapsed="false"/>
    <row r="727" s="15" customFormat="true" ht="13.8" hidden="false" customHeight="false" outlineLevel="0" collapsed="false"/>
    <row r="728" s="15" customFormat="true" ht="13.8" hidden="false" customHeight="false" outlineLevel="0" collapsed="false"/>
    <row r="729" s="15" customFormat="true" ht="13.8" hidden="false" customHeight="false" outlineLevel="0" collapsed="false"/>
    <row r="730" s="15" customFormat="true" ht="13.8" hidden="false" customHeight="false" outlineLevel="0" collapsed="false"/>
    <row r="731" s="15" customFormat="true" ht="13.8" hidden="false" customHeight="false" outlineLevel="0" collapsed="false"/>
    <row r="732" s="15" customFormat="true" ht="13.8" hidden="false" customHeight="false" outlineLevel="0" collapsed="false"/>
    <row r="733" s="15" customFormat="true" ht="13.8" hidden="false" customHeight="false" outlineLevel="0" collapsed="false"/>
    <row r="734" s="15" customFormat="true" ht="13.8" hidden="false" customHeight="false" outlineLevel="0" collapsed="false"/>
    <row r="735" s="15" customFormat="true" ht="13.8" hidden="false" customHeight="false" outlineLevel="0" collapsed="false"/>
    <row r="736" s="15" customFormat="true" ht="13.8" hidden="false" customHeight="false" outlineLevel="0" collapsed="false"/>
    <row r="737" s="15" customFormat="true" ht="13.8" hidden="false" customHeight="false" outlineLevel="0" collapsed="false"/>
    <row r="738" s="15" customFormat="true" ht="13.8" hidden="false" customHeight="false" outlineLevel="0" collapsed="false"/>
    <row r="739" s="15" customFormat="true" ht="13.8" hidden="false" customHeight="false" outlineLevel="0" collapsed="false"/>
    <row r="740" s="15" customFormat="true" ht="13.8" hidden="false" customHeight="false" outlineLevel="0" collapsed="false"/>
    <row r="741" s="15" customFormat="true" ht="13.8" hidden="false" customHeight="false" outlineLevel="0" collapsed="false"/>
    <row r="742" s="15" customFormat="true" ht="13.8" hidden="false" customHeight="false" outlineLevel="0" collapsed="false"/>
    <row r="743" s="15" customFormat="true" ht="13.8" hidden="false" customHeight="false" outlineLevel="0" collapsed="false"/>
    <row r="744" s="15" customFormat="true" ht="13.8" hidden="false" customHeight="false" outlineLevel="0" collapsed="false"/>
    <row r="745" s="15" customFormat="true" ht="13.8" hidden="false" customHeight="false" outlineLevel="0" collapsed="false"/>
    <row r="746" s="15" customFormat="true" ht="13.8" hidden="false" customHeight="false" outlineLevel="0" collapsed="false"/>
    <row r="747" s="15" customFormat="true" ht="13.8" hidden="false" customHeight="false" outlineLevel="0" collapsed="false"/>
    <row r="748" s="15" customFormat="true" ht="13.8" hidden="false" customHeight="false" outlineLevel="0" collapsed="false"/>
    <row r="749" s="15" customFormat="true" ht="13.8" hidden="false" customHeight="false" outlineLevel="0" collapsed="false"/>
    <row r="750" s="15" customFormat="true" ht="13.8" hidden="false" customHeight="false" outlineLevel="0" collapsed="false"/>
    <row r="751" s="15" customFormat="true" ht="13.8" hidden="false" customHeight="false" outlineLevel="0" collapsed="false"/>
    <row r="752" s="15" customFormat="true" ht="13.8" hidden="false" customHeight="false" outlineLevel="0" collapsed="false"/>
    <row r="753" s="15" customFormat="true" ht="13.8" hidden="false" customHeight="false" outlineLevel="0" collapsed="false"/>
    <row r="754" s="15" customFormat="true" ht="13.8" hidden="false" customHeight="false" outlineLevel="0" collapsed="false"/>
    <row r="755" s="15" customFormat="true" ht="13.8" hidden="false" customHeight="false" outlineLevel="0" collapsed="false"/>
    <row r="756" s="15" customFormat="true" ht="13.8" hidden="false" customHeight="false" outlineLevel="0" collapsed="false"/>
    <row r="757" s="15" customFormat="true" ht="13.8" hidden="false" customHeight="false" outlineLevel="0" collapsed="false"/>
    <row r="758" s="15" customFormat="true" ht="13.8" hidden="false" customHeight="false" outlineLevel="0" collapsed="false"/>
    <row r="759" s="15" customFormat="true" ht="13.8" hidden="false" customHeight="false" outlineLevel="0" collapsed="false"/>
    <row r="760" s="15" customFormat="true" ht="13.8" hidden="false" customHeight="false" outlineLevel="0" collapsed="false"/>
    <row r="761" s="15" customFormat="true" ht="13.8" hidden="false" customHeight="false" outlineLevel="0" collapsed="false"/>
    <row r="762" s="15" customFormat="true" ht="13.8" hidden="false" customHeight="false" outlineLevel="0" collapsed="false"/>
    <row r="763" s="15" customFormat="true" ht="13.8" hidden="false" customHeight="false" outlineLevel="0" collapsed="false"/>
    <row r="764" s="15" customFormat="true" ht="13.8" hidden="false" customHeight="false" outlineLevel="0" collapsed="false"/>
    <row r="765" s="15" customFormat="true" ht="13.8" hidden="false" customHeight="false" outlineLevel="0" collapsed="false"/>
    <row r="766" s="15" customFormat="true" ht="13.8" hidden="false" customHeight="false" outlineLevel="0" collapsed="false"/>
    <row r="767" s="15" customFormat="true" ht="13.8" hidden="false" customHeight="false" outlineLevel="0" collapsed="false"/>
    <row r="768" s="15" customFormat="true" ht="13.8" hidden="false" customHeight="false" outlineLevel="0" collapsed="false"/>
    <row r="769" s="15" customFormat="true" ht="13.8" hidden="false" customHeight="false" outlineLevel="0" collapsed="false"/>
    <row r="770" s="15" customFormat="true" ht="13.8" hidden="false" customHeight="false" outlineLevel="0" collapsed="false"/>
    <row r="771" s="15" customFormat="true" ht="13.8" hidden="false" customHeight="false" outlineLevel="0" collapsed="false"/>
    <row r="772" s="15" customFormat="true" ht="13.8" hidden="false" customHeight="false" outlineLevel="0" collapsed="false"/>
    <row r="773" s="15" customFormat="true" ht="13.8" hidden="false" customHeight="false" outlineLevel="0" collapsed="false"/>
    <row r="774" s="15" customFormat="true" ht="13.8" hidden="false" customHeight="false" outlineLevel="0" collapsed="false"/>
    <row r="775" s="15" customFormat="true" ht="13.8" hidden="false" customHeight="false" outlineLevel="0" collapsed="false"/>
    <row r="776" s="15" customFormat="true" ht="13.8" hidden="false" customHeight="false" outlineLevel="0" collapsed="false"/>
    <row r="777" s="15" customFormat="true" ht="13.8" hidden="false" customHeight="false" outlineLevel="0" collapsed="false"/>
    <row r="778" s="15" customFormat="true" ht="13.8" hidden="false" customHeight="false" outlineLevel="0" collapsed="false"/>
    <row r="779" s="15" customFormat="true" ht="13.8" hidden="false" customHeight="false" outlineLevel="0" collapsed="false"/>
    <row r="780" s="15" customFormat="true" ht="13.8" hidden="false" customHeight="false" outlineLevel="0" collapsed="false"/>
    <row r="781" s="15" customFormat="true" ht="13.8" hidden="false" customHeight="false" outlineLevel="0" collapsed="false"/>
    <row r="782" s="15" customFormat="true" ht="13.8" hidden="false" customHeight="false" outlineLevel="0" collapsed="false"/>
    <row r="783" s="15" customFormat="true" ht="13.8" hidden="false" customHeight="false" outlineLevel="0" collapsed="false"/>
    <row r="784" s="15" customFormat="true" ht="13.8" hidden="false" customHeight="false" outlineLevel="0" collapsed="false"/>
    <row r="785" s="15" customFormat="true" ht="13.8" hidden="false" customHeight="false" outlineLevel="0" collapsed="false"/>
    <row r="786" s="15" customFormat="true" ht="13.8" hidden="false" customHeight="false" outlineLevel="0" collapsed="false"/>
    <row r="787" s="15" customFormat="true" ht="13.8" hidden="false" customHeight="false" outlineLevel="0" collapsed="false"/>
    <row r="788" s="15" customFormat="true" ht="13.8" hidden="false" customHeight="false" outlineLevel="0" collapsed="false"/>
    <row r="789" s="15" customFormat="true" ht="13.8" hidden="false" customHeight="false" outlineLevel="0" collapsed="false"/>
    <row r="790" s="15" customFormat="true" ht="13.8" hidden="false" customHeight="false" outlineLevel="0" collapsed="false"/>
    <row r="791" s="15" customFormat="true" ht="13.8" hidden="false" customHeight="false" outlineLevel="0" collapsed="false"/>
    <row r="792" s="15" customFormat="true" ht="13.8" hidden="false" customHeight="false" outlineLevel="0" collapsed="false"/>
    <row r="793" s="15" customFormat="true" ht="13.8" hidden="false" customHeight="false" outlineLevel="0" collapsed="false"/>
    <row r="794" s="15" customFormat="true" ht="13.8" hidden="false" customHeight="false" outlineLevel="0" collapsed="false"/>
  </sheetData>
  <mergeCells count="21">
    <mergeCell ref="B1:G1"/>
    <mergeCell ref="B2:D2"/>
    <mergeCell ref="C4:D4"/>
    <mergeCell ref="B6:D6"/>
    <mergeCell ref="B8:D8"/>
    <mergeCell ref="B9:C9"/>
    <mergeCell ref="B10:C10"/>
    <mergeCell ref="B11:C11"/>
    <mergeCell ref="B12:C12"/>
    <mergeCell ref="B13:C13"/>
    <mergeCell ref="B14:C14"/>
    <mergeCell ref="B15:D15"/>
    <mergeCell ref="C16:D16"/>
    <mergeCell ref="C17:D17"/>
    <mergeCell ref="C18:D18"/>
    <mergeCell ref="C19:D19"/>
    <mergeCell ref="B20:D20"/>
    <mergeCell ref="B21:C21"/>
    <mergeCell ref="B22:C22"/>
    <mergeCell ref="B23:C23"/>
    <mergeCell ref="B25:F25"/>
  </mergeCells>
  <conditionalFormatting sqref="D292:D297 D241:D245 D247:D256 D258:D265 D267:D270 D272:D281 D283:D285 D287:D290 D28:D189 D191:D239">
    <cfRule type="cellIs" priority="2" operator="equal" aboveAverage="0" equalAverage="0" bottom="0" percent="0" rank="0" text="" dxfId="0">
      <formula>"Muu"</formula>
    </cfRule>
    <cfRule type="cellIs" priority="3" operator="equal" aboveAverage="0" equalAverage="0" bottom="0" percent="0" rank="0" text="" dxfId="1">
      <formula>"Molemmat"</formula>
    </cfRule>
    <cfRule type="cellIs" priority="4" operator="equal" aboveAverage="0" equalAverage="0" bottom="0" percent="0" rank="0" text="" dxfId="2">
      <formula>"Sosiaalihuolto"</formula>
    </cfRule>
  </conditionalFormatting>
  <dataValidations count="3">
    <dataValidation allowBlank="true" errorStyle="stop" operator="between" showDropDown="false" showErrorMessage="true" showInputMessage="false" sqref="D28:D69 D71:D75 D77:D138 D140:D189 D191:D203 D205:D223 D225:D227 D229:D239" type="list">
      <formula1>"Terveydenhuolto,Sosiaalihuolto,Molemmat,Muu"</formula1>
      <formula2>0</formula2>
    </dataValidation>
    <dataValidation allowBlank="true" errorStyle="stop" operator="between" showDropDown="false" showErrorMessage="true" showInputMessage="false" sqref="D14" type="list">
      <formula1>"Kyllä,Ei"</formula1>
      <formula2>0</formula2>
    </dataValidation>
    <dataValidation allowBlank="true" errorStyle="stop" operator="between" showDropDown="false" showErrorMessage="true" showInputMessage="false" sqref="D13" type="list">
      <formula1>"Toteutus käynnissä / järjestelmä ei tuotannossa,Toteutus käynnissä / järjestelmä osittain tuotannossa,Toteutus valmis ja järjestelmä hyväksytty tuotantoon,Järjestelmä tuotannoss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015625" defaultRowHeight="13.8" zeroHeight="false" outlineLevelRow="0" outlineLevelCol="0"/>
  <cols>
    <col collapsed="false" customWidth="true" hidden="false" outlineLevel="0" max="1" min="1" style="15" width="2.55"/>
    <col collapsed="false" customWidth="true" hidden="false" outlineLevel="0" max="2" min="2" style="16" width="25.55"/>
    <col collapsed="false" customWidth="true" hidden="false" outlineLevel="0" max="3" min="3" style="16" width="47.55"/>
    <col collapsed="false" customWidth="true" hidden="false" outlineLevel="0" max="4" min="4" style="16" width="34.99"/>
    <col collapsed="false" customWidth="true" hidden="false" outlineLevel="0" max="5" min="5" style="15" width="39.99"/>
    <col collapsed="false" customWidth="true" hidden="false" outlineLevel="0" max="6" min="6" style="15" width="255.66"/>
    <col collapsed="false" customWidth="false" hidden="false" outlineLevel="0" max="12" min="7" style="15" width="9.1"/>
    <col collapsed="false" customWidth="false" hidden="false" outlineLevel="0" max="257" min="13" style="16" width="9.1"/>
  </cols>
  <sheetData>
    <row r="1" s="15" customFormat="true" ht="15" hidden="false" customHeight="true" outlineLevel="0" collapsed="false">
      <c r="B1" s="5" t="s">
        <v>0</v>
      </c>
      <c r="C1" s="5"/>
      <c r="D1" s="5"/>
      <c r="E1" s="5"/>
      <c r="F1" s="5"/>
      <c r="G1" s="5"/>
    </row>
    <row r="2" s="15" customFormat="true" ht="14.4" hidden="false" customHeight="true" outlineLevel="0" collapsed="false">
      <c r="B2" s="5" t="s">
        <v>1</v>
      </c>
      <c r="C2" s="5"/>
      <c r="D2" s="5"/>
    </row>
    <row r="3" s="15" customFormat="true" ht="7.5" hidden="false" customHeight="true" outlineLevel="0" collapsed="false">
      <c r="B3" s="5"/>
      <c r="C3" s="5"/>
      <c r="D3" s="5"/>
    </row>
    <row r="4" s="15" customFormat="true" ht="21" hidden="false" customHeight="true" outlineLevel="0" collapsed="false">
      <c r="B4" s="17" t="s">
        <v>41</v>
      </c>
      <c r="C4" s="18"/>
      <c r="D4" s="18"/>
    </row>
    <row r="5" s="15" customFormat="true" ht="7.5" hidden="false" customHeight="true" outlineLevel="0" collapsed="false">
      <c r="B5" s="5"/>
      <c r="C5" s="5"/>
      <c r="D5" s="5"/>
    </row>
    <row r="6" s="15" customFormat="true" ht="18.75" hidden="false" customHeight="true" outlineLevel="0" collapsed="false">
      <c r="B6" s="19" t="s">
        <v>561</v>
      </c>
      <c r="C6" s="19"/>
      <c r="D6" s="19"/>
    </row>
    <row r="7" s="15" customFormat="true" ht="9" hidden="false" customHeight="true" outlineLevel="0" collapsed="false">
      <c r="B7" s="7"/>
      <c r="C7" s="7"/>
      <c r="D7" s="7"/>
    </row>
    <row r="8" customFormat="false" ht="14.4" hidden="false" customHeight="true" outlineLevel="0" collapsed="false">
      <c r="B8" s="6" t="s">
        <v>43</v>
      </c>
      <c r="C8" s="6"/>
      <c r="D8" s="6"/>
    </row>
    <row r="9" s="23" customFormat="true" ht="20.25" hidden="false" customHeight="true" outlineLevel="0" collapsed="false">
      <c r="A9" s="20"/>
      <c r="B9" s="21" t="s">
        <v>44</v>
      </c>
      <c r="C9" s="21"/>
      <c r="D9" s="22"/>
      <c r="E9" s="20"/>
      <c r="F9" s="20"/>
      <c r="G9" s="20"/>
      <c r="H9" s="20"/>
      <c r="I9" s="20"/>
      <c r="J9" s="20"/>
      <c r="K9" s="20"/>
      <c r="L9" s="20"/>
    </row>
    <row r="10" s="23" customFormat="true" ht="20.25" hidden="false" customHeight="true" outlineLevel="0" collapsed="false">
      <c r="A10" s="20"/>
      <c r="B10" s="21" t="s">
        <v>45</v>
      </c>
      <c r="C10" s="21"/>
      <c r="D10" s="22"/>
      <c r="E10" s="20"/>
      <c r="F10" s="20"/>
      <c r="G10" s="20"/>
      <c r="H10" s="20"/>
      <c r="I10" s="20"/>
      <c r="J10" s="20"/>
      <c r="K10" s="20"/>
      <c r="L10" s="20"/>
    </row>
    <row r="11" s="23" customFormat="true" ht="20.25" hidden="false" customHeight="true" outlineLevel="0" collapsed="false">
      <c r="A11" s="20"/>
      <c r="B11" s="21" t="s">
        <v>46</v>
      </c>
      <c r="C11" s="21"/>
      <c r="D11" s="22"/>
      <c r="E11" s="20"/>
      <c r="F11" s="20"/>
      <c r="G11" s="20"/>
      <c r="H11" s="20"/>
      <c r="I11" s="20"/>
      <c r="J11" s="20"/>
      <c r="K11" s="20"/>
      <c r="L11" s="20"/>
    </row>
    <row r="12" s="23" customFormat="true" ht="20.25" hidden="false" customHeight="true" outlineLevel="0" collapsed="false">
      <c r="A12" s="20"/>
      <c r="B12" s="21" t="s">
        <v>47</v>
      </c>
      <c r="C12" s="21"/>
      <c r="D12" s="22"/>
      <c r="E12" s="20"/>
      <c r="F12" s="20"/>
      <c r="G12" s="20"/>
      <c r="H12" s="20"/>
      <c r="I12" s="20"/>
      <c r="J12" s="20"/>
      <c r="K12" s="20"/>
      <c r="L12" s="20"/>
    </row>
    <row r="13" s="23" customFormat="true" ht="27" hidden="false" customHeight="true" outlineLevel="0" collapsed="false">
      <c r="A13" s="20"/>
      <c r="B13" s="21" t="s">
        <v>48</v>
      </c>
      <c r="C13" s="21"/>
      <c r="D13" s="22"/>
      <c r="E13" s="20"/>
      <c r="F13" s="20"/>
      <c r="G13" s="20"/>
      <c r="H13" s="20"/>
      <c r="I13" s="20"/>
      <c r="J13" s="20"/>
      <c r="K13" s="20"/>
      <c r="L13" s="20"/>
    </row>
    <row r="14" s="23" customFormat="true" ht="20.25" hidden="false" customHeight="true" outlineLevel="0" collapsed="false">
      <c r="A14" s="20"/>
      <c r="B14" s="24" t="s">
        <v>49</v>
      </c>
      <c r="C14" s="24"/>
      <c r="D14" s="22"/>
      <c r="E14" s="20"/>
      <c r="F14" s="20"/>
      <c r="G14" s="20"/>
      <c r="H14" s="20"/>
      <c r="I14" s="20"/>
      <c r="J14" s="20"/>
      <c r="K14" s="20"/>
      <c r="L14" s="20"/>
    </row>
    <row r="15" customFormat="false" ht="14.4" hidden="false" customHeight="true" outlineLevel="0" collapsed="false">
      <c r="B15" s="6" t="s">
        <v>50</v>
      </c>
      <c r="C15" s="6"/>
      <c r="D15" s="6"/>
    </row>
    <row r="16" customFormat="false" ht="86.25" hidden="false" customHeight="true" outlineLevel="0" collapsed="false">
      <c r="B16" s="25" t="s">
        <v>51</v>
      </c>
      <c r="C16" s="26"/>
      <c r="D16" s="26"/>
    </row>
    <row r="17" s="16" customFormat="true" ht="51.6" hidden="false" customHeight="false" outlineLevel="0" collapsed="false">
      <c r="B17" s="25" t="s">
        <v>52</v>
      </c>
      <c r="C17" s="26"/>
      <c r="D17" s="26"/>
      <c r="E17" s="15"/>
      <c r="F17" s="15"/>
    </row>
    <row r="18" s="16" customFormat="true" ht="51.6" hidden="false" customHeight="false" outlineLevel="0" collapsed="false">
      <c r="B18" s="25" t="s">
        <v>53</v>
      </c>
      <c r="C18" s="26"/>
      <c r="D18" s="26"/>
      <c r="E18" s="15"/>
      <c r="F18" s="15"/>
    </row>
    <row r="19" s="16" customFormat="true" ht="50.4" hidden="false" customHeight="false" outlineLevel="0" collapsed="false">
      <c r="B19" s="27" t="s">
        <v>54</v>
      </c>
      <c r="C19" s="28"/>
      <c r="D19" s="28"/>
      <c r="E19" s="15"/>
      <c r="F19" s="15"/>
    </row>
    <row r="20" s="16" customFormat="true" ht="14.4" hidden="false" customHeight="true" outlineLevel="0" collapsed="false">
      <c r="B20" s="29" t="s">
        <v>55</v>
      </c>
      <c r="C20" s="29"/>
      <c r="D20" s="29"/>
      <c r="E20" s="15"/>
      <c r="F20" s="15"/>
    </row>
    <row r="21" s="16" customFormat="true" ht="28.5" hidden="false" customHeight="true" outlineLevel="0" collapsed="false">
      <c r="B21" s="21" t="s">
        <v>56</v>
      </c>
      <c r="C21" s="21"/>
      <c r="D21" s="30"/>
      <c r="E21" s="15"/>
      <c r="F21" s="15"/>
    </row>
    <row r="22" s="16" customFormat="true" ht="28.5" hidden="false" customHeight="true" outlineLevel="0" collapsed="false">
      <c r="B22" s="21" t="s">
        <v>57</v>
      </c>
      <c r="C22" s="21"/>
      <c r="D22" s="30"/>
      <c r="E22" s="15"/>
      <c r="F22" s="15"/>
    </row>
    <row r="23" s="15" customFormat="true" ht="28.5" hidden="false" customHeight="true" outlineLevel="0" collapsed="false">
      <c r="B23" s="24" t="s">
        <v>58</v>
      </c>
      <c r="C23" s="24"/>
      <c r="D23" s="31"/>
    </row>
    <row r="24" s="15" customFormat="true" ht="14.4" hidden="false" customHeight="false" outlineLevel="0" collapsed="false"/>
    <row r="25" s="15" customFormat="true" ht="14.4" hidden="false" customHeight="true" outlineLevel="0" collapsed="false">
      <c r="B25" s="32" t="s">
        <v>59</v>
      </c>
      <c r="C25" s="32"/>
      <c r="D25" s="32"/>
      <c r="E25" s="32"/>
      <c r="F25" s="32"/>
    </row>
    <row r="26" s="20" customFormat="true" ht="32.4" hidden="false" customHeight="false" outlineLevel="0" collapsed="false">
      <c r="B26" s="33" t="s">
        <v>60</v>
      </c>
      <c r="C26" s="34" t="s">
        <v>61</v>
      </c>
      <c r="D26" s="35" t="s">
        <v>62</v>
      </c>
      <c r="E26" s="36" t="s">
        <v>63</v>
      </c>
      <c r="F26" s="37" t="s">
        <v>64</v>
      </c>
    </row>
    <row r="27" s="15" customFormat="true" ht="13.8" hidden="false" customHeight="false" outlineLevel="0" collapsed="false">
      <c r="B27" s="38"/>
      <c r="C27" s="39"/>
      <c r="D27" s="40" t="s">
        <v>65</v>
      </c>
      <c r="E27" s="40" t="s">
        <v>66</v>
      </c>
      <c r="F27" s="41" t="s">
        <v>66</v>
      </c>
    </row>
    <row r="28" s="15" customFormat="true" ht="13.8" hidden="false" customHeight="false" outlineLevel="0" collapsed="false">
      <c r="B28" s="42"/>
      <c r="C28" s="39"/>
      <c r="D28" s="43" t="s">
        <v>67</v>
      </c>
      <c r="E28" s="44" t="s">
        <v>68</v>
      </c>
      <c r="F28" s="45" t="s">
        <v>69</v>
      </c>
    </row>
    <row r="29" s="15" customFormat="true" ht="13.8" hidden="false" customHeight="false" outlineLevel="0" collapsed="false">
      <c r="B29" s="42"/>
      <c r="C29" s="39"/>
      <c r="D29" s="43" t="s">
        <v>67</v>
      </c>
      <c r="E29" s="44" t="s">
        <v>70</v>
      </c>
      <c r="F29" s="45" t="s">
        <v>71</v>
      </c>
    </row>
    <row r="30" s="15" customFormat="true" ht="13.8" hidden="false" customHeight="false" outlineLevel="0" collapsed="false">
      <c r="B30" s="42"/>
      <c r="C30" s="39"/>
      <c r="D30" s="43" t="s">
        <v>67</v>
      </c>
      <c r="E30" s="44" t="s">
        <v>72</v>
      </c>
      <c r="F30" s="45" t="s">
        <v>73</v>
      </c>
    </row>
    <row r="31" s="15" customFormat="true" ht="13.8" hidden="false" customHeight="false" outlineLevel="0" collapsed="false">
      <c r="B31" s="42"/>
      <c r="C31" s="39"/>
      <c r="D31" s="43" t="s">
        <v>67</v>
      </c>
      <c r="E31" s="46" t="s">
        <v>74</v>
      </c>
      <c r="F31" s="45" t="s">
        <v>75</v>
      </c>
    </row>
    <row r="32" s="15" customFormat="true" ht="13.8" hidden="false" customHeight="false" outlineLevel="0" collapsed="false">
      <c r="B32" s="42"/>
      <c r="C32" s="39"/>
      <c r="D32" s="43" t="s">
        <v>67</v>
      </c>
      <c r="E32" s="46" t="s">
        <v>76</v>
      </c>
      <c r="F32" s="45" t="s">
        <v>77</v>
      </c>
    </row>
    <row r="33" s="15" customFormat="true" ht="13.8" hidden="false" customHeight="false" outlineLevel="0" collapsed="false">
      <c r="B33" s="42"/>
      <c r="C33" s="39"/>
      <c r="D33" s="43" t="s">
        <v>67</v>
      </c>
      <c r="E33" s="46" t="s">
        <v>78</v>
      </c>
      <c r="F33" s="45" t="s">
        <v>79</v>
      </c>
    </row>
    <row r="34" s="15" customFormat="true" ht="13.8" hidden="false" customHeight="false" outlineLevel="0" collapsed="false">
      <c r="B34" s="42"/>
      <c r="C34" s="39"/>
      <c r="D34" s="43" t="s">
        <v>67</v>
      </c>
      <c r="E34" s="46" t="s">
        <v>80</v>
      </c>
      <c r="F34" s="45" t="s">
        <v>81</v>
      </c>
    </row>
    <row r="35" s="15" customFormat="true" ht="13.8" hidden="false" customHeight="false" outlineLevel="0" collapsed="false">
      <c r="B35" s="42"/>
      <c r="C35" s="39"/>
      <c r="D35" s="43" t="s">
        <v>67</v>
      </c>
      <c r="E35" s="46" t="s">
        <v>82</v>
      </c>
      <c r="F35" s="45" t="s">
        <v>83</v>
      </c>
    </row>
    <row r="36" s="15" customFormat="true" ht="13.8" hidden="false" customHeight="false" outlineLevel="0" collapsed="false">
      <c r="B36" s="42"/>
      <c r="C36" s="39"/>
      <c r="D36" s="43" t="s">
        <v>67</v>
      </c>
      <c r="E36" s="46" t="s">
        <v>84</v>
      </c>
      <c r="F36" s="45" t="s">
        <v>85</v>
      </c>
    </row>
    <row r="37" s="15" customFormat="true" ht="13.8" hidden="false" customHeight="false" outlineLevel="0" collapsed="false">
      <c r="B37" s="42"/>
      <c r="C37" s="39"/>
      <c r="D37" s="43" t="s">
        <v>67</v>
      </c>
      <c r="E37" s="46" t="s">
        <v>86</v>
      </c>
      <c r="F37" s="45" t="s">
        <v>87</v>
      </c>
    </row>
    <row r="38" s="15" customFormat="true" ht="13.8" hidden="false" customHeight="false" outlineLevel="0" collapsed="false">
      <c r="B38" s="42"/>
      <c r="C38" s="39"/>
      <c r="D38" s="43" t="s">
        <v>67</v>
      </c>
      <c r="E38" s="46" t="s">
        <v>88</v>
      </c>
      <c r="F38" s="45" t="s">
        <v>89</v>
      </c>
    </row>
    <row r="39" s="15" customFormat="true" ht="13.8" hidden="false" customHeight="false" outlineLevel="0" collapsed="false">
      <c r="B39" s="42"/>
      <c r="C39" s="39"/>
      <c r="D39" s="43" t="s">
        <v>67</v>
      </c>
      <c r="E39" s="46" t="s">
        <v>90</v>
      </c>
      <c r="F39" s="45" t="s">
        <v>91</v>
      </c>
    </row>
    <row r="40" s="15" customFormat="true" ht="13.8" hidden="false" customHeight="false" outlineLevel="0" collapsed="false">
      <c r="B40" s="42"/>
      <c r="C40" s="39"/>
      <c r="D40" s="43" t="s">
        <v>67</v>
      </c>
      <c r="E40" s="46" t="s">
        <v>92</v>
      </c>
      <c r="F40" s="45" t="s">
        <v>93</v>
      </c>
    </row>
    <row r="41" s="15" customFormat="true" ht="13.8" hidden="false" customHeight="false" outlineLevel="0" collapsed="false">
      <c r="B41" s="42"/>
      <c r="C41" s="39"/>
      <c r="D41" s="43" t="s">
        <v>67</v>
      </c>
      <c r="E41" s="46" t="s">
        <v>94</v>
      </c>
      <c r="F41" s="45" t="s">
        <v>95</v>
      </c>
    </row>
    <row r="42" s="15" customFormat="true" ht="13.8" hidden="false" customHeight="false" outlineLevel="0" collapsed="false">
      <c r="B42" s="42"/>
      <c r="C42" s="39"/>
      <c r="D42" s="43" t="s">
        <v>67</v>
      </c>
      <c r="E42" s="46" t="s">
        <v>96</v>
      </c>
      <c r="F42" s="45" t="s">
        <v>97</v>
      </c>
    </row>
    <row r="43" s="15" customFormat="true" ht="13.8" hidden="false" customHeight="false" outlineLevel="0" collapsed="false">
      <c r="B43" s="42"/>
      <c r="C43" s="39"/>
      <c r="D43" s="43" t="s">
        <v>67</v>
      </c>
      <c r="E43" s="46" t="s">
        <v>98</v>
      </c>
      <c r="F43" s="45" t="s">
        <v>99</v>
      </c>
    </row>
    <row r="44" s="15" customFormat="true" ht="13.8" hidden="false" customHeight="false" outlineLevel="0" collapsed="false">
      <c r="B44" s="42"/>
      <c r="C44" s="39"/>
      <c r="D44" s="43" t="s">
        <v>67</v>
      </c>
      <c r="E44" s="46" t="s">
        <v>100</v>
      </c>
      <c r="F44" s="45"/>
    </row>
    <row r="45" s="15" customFormat="true" ht="13.8" hidden="false" customHeight="false" outlineLevel="0" collapsed="false">
      <c r="B45" s="42"/>
      <c r="C45" s="39"/>
      <c r="D45" s="43" t="s">
        <v>67</v>
      </c>
      <c r="E45" s="46" t="s">
        <v>101</v>
      </c>
      <c r="F45" s="45"/>
    </row>
    <row r="46" s="15" customFormat="true" ht="13.8" hidden="false" customHeight="false" outlineLevel="0" collapsed="false">
      <c r="B46" s="42"/>
      <c r="C46" s="39"/>
      <c r="D46" s="43" t="s">
        <v>67</v>
      </c>
      <c r="E46" s="46" t="s">
        <v>102</v>
      </c>
      <c r="F46" s="45"/>
    </row>
    <row r="47" s="15" customFormat="true" ht="13.8" hidden="false" customHeight="false" outlineLevel="0" collapsed="false">
      <c r="B47" s="42"/>
      <c r="C47" s="39"/>
      <c r="D47" s="43" t="s">
        <v>67</v>
      </c>
      <c r="E47" s="46" t="s">
        <v>103</v>
      </c>
      <c r="F47" s="45"/>
    </row>
    <row r="48" s="15" customFormat="true" ht="13.8" hidden="false" customHeight="false" outlineLevel="0" collapsed="false">
      <c r="B48" s="42"/>
      <c r="C48" s="39"/>
      <c r="D48" s="43" t="s">
        <v>67</v>
      </c>
      <c r="E48" s="46" t="s">
        <v>104</v>
      </c>
      <c r="F48" s="45"/>
    </row>
    <row r="49" s="15" customFormat="true" ht="13.8" hidden="false" customHeight="false" outlineLevel="0" collapsed="false">
      <c r="B49" s="42"/>
      <c r="C49" s="39"/>
      <c r="D49" s="43" t="s">
        <v>67</v>
      </c>
      <c r="E49" s="46" t="s">
        <v>105</v>
      </c>
      <c r="F49" s="45"/>
    </row>
    <row r="50" s="15" customFormat="true" ht="13.8" hidden="false" customHeight="false" outlineLevel="0" collapsed="false">
      <c r="B50" s="42"/>
      <c r="C50" s="39"/>
      <c r="D50" s="43" t="s">
        <v>67</v>
      </c>
      <c r="E50" s="46" t="s">
        <v>106</v>
      </c>
      <c r="F50" s="45"/>
    </row>
    <row r="51" s="15" customFormat="true" ht="13.8" hidden="false" customHeight="false" outlineLevel="0" collapsed="false">
      <c r="B51" s="42"/>
      <c r="C51" s="39"/>
      <c r="D51" s="43" t="s">
        <v>67</v>
      </c>
      <c r="E51" s="46" t="s">
        <v>107</v>
      </c>
      <c r="F51" s="45"/>
    </row>
    <row r="52" s="15" customFormat="true" ht="13.8" hidden="false" customHeight="false" outlineLevel="0" collapsed="false">
      <c r="B52" s="42"/>
      <c r="C52" s="39"/>
      <c r="D52" s="43" t="s">
        <v>67</v>
      </c>
      <c r="E52" s="46" t="s">
        <v>108</v>
      </c>
      <c r="F52" s="45"/>
    </row>
    <row r="53" s="15" customFormat="true" ht="13.8" hidden="false" customHeight="false" outlineLevel="0" collapsed="false">
      <c r="B53" s="42"/>
      <c r="C53" s="39"/>
      <c r="D53" s="43" t="s">
        <v>67</v>
      </c>
      <c r="E53" s="46" t="s">
        <v>109</v>
      </c>
      <c r="F53" s="45"/>
    </row>
    <row r="54" s="15" customFormat="true" ht="13.8" hidden="false" customHeight="false" outlineLevel="0" collapsed="false">
      <c r="B54" s="42"/>
      <c r="C54" s="39"/>
      <c r="D54" s="43" t="s">
        <v>67</v>
      </c>
      <c r="E54" s="46" t="s">
        <v>110</v>
      </c>
      <c r="F54" s="45"/>
    </row>
    <row r="55" s="15" customFormat="true" ht="13.8" hidden="false" customHeight="false" outlineLevel="0" collapsed="false">
      <c r="B55" s="42"/>
      <c r="C55" s="39"/>
      <c r="D55" s="43" t="s">
        <v>67</v>
      </c>
      <c r="E55" s="46" t="s">
        <v>111</v>
      </c>
      <c r="F55" s="45"/>
    </row>
    <row r="56" s="15" customFormat="true" ht="13.8" hidden="false" customHeight="false" outlineLevel="0" collapsed="false">
      <c r="B56" s="42"/>
      <c r="C56" s="39"/>
      <c r="D56" s="43" t="s">
        <v>67</v>
      </c>
      <c r="E56" s="46" t="s">
        <v>112</v>
      </c>
      <c r="F56" s="45"/>
    </row>
    <row r="57" s="15" customFormat="true" ht="13.8" hidden="false" customHeight="false" outlineLevel="0" collapsed="false">
      <c r="B57" s="42"/>
      <c r="C57" s="39"/>
      <c r="D57" s="43" t="s">
        <v>67</v>
      </c>
      <c r="E57" s="46" t="s">
        <v>113</v>
      </c>
      <c r="F57" s="45"/>
    </row>
    <row r="58" s="16" customFormat="true" ht="13.8" hidden="false" customHeight="false" outlineLevel="0" collapsed="false">
      <c r="B58" s="42"/>
      <c r="C58" s="39"/>
      <c r="D58" s="43" t="s">
        <v>67</v>
      </c>
      <c r="E58" s="46" t="s">
        <v>114</v>
      </c>
      <c r="F58" s="45"/>
    </row>
    <row r="59" s="16" customFormat="true" ht="13.8" hidden="false" customHeight="false" outlineLevel="0" collapsed="false">
      <c r="B59" s="42"/>
      <c r="C59" s="39"/>
      <c r="D59" s="43" t="s">
        <v>67</v>
      </c>
      <c r="E59" s="46" t="s">
        <v>115</v>
      </c>
      <c r="F59" s="45" t="s">
        <v>116</v>
      </c>
    </row>
    <row r="60" s="16" customFormat="true" ht="13.8" hidden="false" customHeight="false" outlineLevel="0" collapsed="false">
      <c r="B60" s="42"/>
      <c r="C60" s="39"/>
      <c r="D60" s="43" t="s">
        <v>67</v>
      </c>
      <c r="E60" s="46" t="s">
        <v>117</v>
      </c>
      <c r="F60" s="45" t="s">
        <v>118</v>
      </c>
    </row>
    <row r="61" s="16" customFormat="true" ht="13.8" hidden="false" customHeight="false" outlineLevel="0" collapsed="false">
      <c r="B61" s="42"/>
      <c r="C61" s="39"/>
      <c r="D61" s="43" t="s">
        <v>67</v>
      </c>
      <c r="E61" s="46" t="s">
        <v>119</v>
      </c>
      <c r="F61" s="45" t="s">
        <v>120</v>
      </c>
    </row>
    <row r="62" s="16" customFormat="true" ht="13.8" hidden="false" customHeight="false" outlineLevel="0" collapsed="false">
      <c r="B62" s="42"/>
      <c r="C62" s="39"/>
      <c r="D62" s="43" t="s">
        <v>67</v>
      </c>
      <c r="E62" s="46" t="s">
        <v>121</v>
      </c>
      <c r="F62" s="45" t="s">
        <v>122</v>
      </c>
    </row>
    <row r="63" s="16" customFormat="true" ht="13.8" hidden="false" customHeight="false" outlineLevel="0" collapsed="false">
      <c r="B63" s="42"/>
      <c r="C63" s="39"/>
      <c r="D63" s="43" t="s">
        <v>67</v>
      </c>
      <c r="E63" s="46" t="s">
        <v>123</v>
      </c>
      <c r="F63" s="45"/>
    </row>
    <row r="64" s="16" customFormat="true" ht="13.8" hidden="false" customHeight="false" outlineLevel="0" collapsed="false">
      <c r="B64" s="42"/>
      <c r="C64" s="39"/>
      <c r="D64" s="43" t="s">
        <v>67</v>
      </c>
      <c r="E64" s="46" t="s">
        <v>124</v>
      </c>
      <c r="F64" s="47" t="s">
        <v>125</v>
      </c>
    </row>
    <row r="65" s="16" customFormat="true" ht="13.8" hidden="false" customHeight="false" outlineLevel="0" collapsed="false">
      <c r="B65" s="42"/>
      <c r="C65" s="39"/>
      <c r="D65" s="43" t="s">
        <v>67</v>
      </c>
      <c r="E65" s="46" t="s">
        <v>126</v>
      </c>
      <c r="F65" s="45"/>
    </row>
    <row r="66" s="16" customFormat="true" ht="13.8" hidden="false" customHeight="false" outlineLevel="0" collapsed="false">
      <c r="B66" s="42"/>
      <c r="C66" s="39"/>
      <c r="D66" s="43" t="s">
        <v>67</v>
      </c>
      <c r="E66" s="46" t="s">
        <v>127</v>
      </c>
      <c r="F66" s="45"/>
    </row>
    <row r="67" s="16" customFormat="true" ht="13.8" hidden="false" customHeight="false" outlineLevel="0" collapsed="false">
      <c r="B67" s="42"/>
      <c r="C67" s="39"/>
      <c r="D67" s="43" t="s">
        <v>67</v>
      </c>
      <c r="E67" s="46" t="s">
        <v>128</v>
      </c>
      <c r="F67" s="45"/>
    </row>
    <row r="68" s="16" customFormat="true" ht="13.8" hidden="false" customHeight="false" outlineLevel="0" collapsed="false">
      <c r="B68" s="42"/>
      <c r="C68" s="39"/>
      <c r="D68" s="43" t="s">
        <v>67</v>
      </c>
      <c r="E68" s="46" t="s">
        <v>129</v>
      </c>
      <c r="F68" s="45"/>
    </row>
    <row r="69" s="16" customFormat="true" ht="13.8" hidden="false" customHeight="false" outlineLevel="0" collapsed="false">
      <c r="B69" s="42"/>
      <c r="C69" s="39"/>
      <c r="D69" s="43" t="s">
        <v>130</v>
      </c>
      <c r="E69" s="44" t="s">
        <v>131</v>
      </c>
      <c r="F69" s="45" t="s">
        <v>132</v>
      </c>
    </row>
    <row r="70" s="16" customFormat="true" ht="13.8" hidden="false" customHeight="false" outlineLevel="0" collapsed="false">
      <c r="B70" s="42"/>
      <c r="C70" s="39"/>
      <c r="D70" s="40" t="s">
        <v>133</v>
      </c>
      <c r="E70" s="40" t="s">
        <v>134</v>
      </c>
      <c r="F70" s="41" t="s">
        <v>135</v>
      </c>
    </row>
    <row r="71" s="16" customFormat="true" ht="13.8" hidden="false" customHeight="false" outlineLevel="0" collapsed="false">
      <c r="B71" s="42"/>
      <c r="C71" s="39"/>
      <c r="D71" s="43" t="s">
        <v>67</v>
      </c>
      <c r="E71" s="46" t="s">
        <v>136</v>
      </c>
      <c r="F71" s="45" t="s">
        <v>137</v>
      </c>
    </row>
    <row r="72" s="16" customFormat="true" ht="13.8" hidden="false" customHeight="false" outlineLevel="0" collapsed="false">
      <c r="B72" s="42"/>
      <c r="C72" s="39"/>
      <c r="D72" s="43" t="s">
        <v>67</v>
      </c>
      <c r="E72" s="46" t="s">
        <v>138</v>
      </c>
      <c r="F72" s="45" t="s">
        <v>139</v>
      </c>
    </row>
    <row r="73" s="16" customFormat="true" ht="13.8" hidden="false" customHeight="false" outlineLevel="0" collapsed="false">
      <c r="B73" s="42"/>
      <c r="C73" s="39"/>
      <c r="D73" s="43" t="s">
        <v>67</v>
      </c>
      <c r="E73" s="46" t="s">
        <v>140</v>
      </c>
      <c r="F73" s="45" t="s">
        <v>141</v>
      </c>
    </row>
    <row r="74" s="16" customFormat="true" ht="13.8" hidden="false" customHeight="false" outlineLevel="0" collapsed="false">
      <c r="B74" s="42"/>
      <c r="C74" s="39"/>
      <c r="D74" s="43" t="s">
        <v>67</v>
      </c>
      <c r="E74" s="46" t="s">
        <v>142</v>
      </c>
      <c r="F74" s="45" t="s">
        <v>143</v>
      </c>
    </row>
    <row r="75" s="16" customFormat="true" ht="13.8" hidden="false" customHeight="false" outlineLevel="0" collapsed="false">
      <c r="B75" s="42"/>
      <c r="C75" s="39"/>
      <c r="D75" s="43" t="s">
        <v>67</v>
      </c>
      <c r="E75" s="46" t="s">
        <v>144</v>
      </c>
      <c r="F75" s="45" t="s">
        <v>145</v>
      </c>
    </row>
    <row r="76" s="16" customFormat="true" ht="13.8" hidden="false" customHeight="false" outlineLevel="0" collapsed="false">
      <c r="B76" s="42"/>
      <c r="C76" s="39"/>
      <c r="D76" s="40" t="s">
        <v>146</v>
      </c>
      <c r="E76" s="40" t="s">
        <v>147</v>
      </c>
      <c r="F76" s="41" t="s">
        <v>147</v>
      </c>
    </row>
    <row r="77" s="16" customFormat="true" ht="13.8" hidden="false" customHeight="false" outlineLevel="0" collapsed="false">
      <c r="B77" s="42"/>
      <c r="C77" s="39"/>
      <c r="D77" s="43" t="s">
        <v>67</v>
      </c>
      <c r="E77" s="46" t="s">
        <v>148</v>
      </c>
      <c r="F77" s="45" t="s">
        <v>149</v>
      </c>
    </row>
    <row r="78" s="16" customFormat="true" ht="13.8" hidden="false" customHeight="false" outlineLevel="0" collapsed="false">
      <c r="B78" s="42"/>
      <c r="C78" s="39"/>
      <c r="D78" s="43" t="s">
        <v>67</v>
      </c>
      <c r="E78" s="46" t="s">
        <v>150</v>
      </c>
      <c r="F78" s="45" t="s">
        <v>151</v>
      </c>
    </row>
    <row r="79" s="48" customFormat="true" ht="13.8" hidden="false" customHeight="false" outlineLevel="0" collapsed="false">
      <c r="B79" s="42"/>
      <c r="C79" s="39"/>
      <c r="D79" s="43" t="s">
        <v>67</v>
      </c>
      <c r="E79" s="44" t="s">
        <v>152</v>
      </c>
      <c r="F79" s="49"/>
    </row>
    <row r="80" s="16" customFormat="true" ht="13.8" hidden="false" customHeight="false" outlineLevel="0" collapsed="false">
      <c r="B80" s="42"/>
      <c r="C80" s="39"/>
      <c r="D80" s="43" t="s">
        <v>67</v>
      </c>
      <c r="E80" s="44" t="s">
        <v>153</v>
      </c>
      <c r="F80" s="49"/>
    </row>
    <row r="81" s="48" customFormat="true" ht="13.8" hidden="false" customHeight="false" outlineLevel="0" collapsed="false">
      <c r="B81" s="42"/>
      <c r="C81" s="39"/>
      <c r="D81" s="43" t="s">
        <v>67</v>
      </c>
      <c r="E81" s="44" t="s">
        <v>154</v>
      </c>
      <c r="F81" s="49" t="s">
        <v>155</v>
      </c>
    </row>
    <row r="82" s="48" customFormat="true" ht="13.8" hidden="false" customHeight="false" outlineLevel="0" collapsed="false">
      <c r="B82" s="42"/>
      <c r="C82" s="39"/>
      <c r="D82" s="43" t="s">
        <v>67</v>
      </c>
      <c r="E82" s="44" t="s">
        <v>156</v>
      </c>
      <c r="F82" s="49" t="s">
        <v>157</v>
      </c>
    </row>
    <row r="83" s="48" customFormat="true" ht="13.8" hidden="false" customHeight="false" outlineLevel="0" collapsed="false">
      <c r="B83" s="42"/>
      <c r="C83" s="39"/>
      <c r="D83" s="43" t="s">
        <v>67</v>
      </c>
      <c r="E83" s="44" t="s">
        <v>158</v>
      </c>
      <c r="F83" s="49" t="s">
        <v>159</v>
      </c>
    </row>
    <row r="84" s="16" customFormat="true" ht="13.8" hidden="false" customHeight="false" outlineLevel="0" collapsed="false">
      <c r="B84" s="42"/>
      <c r="C84" s="39"/>
      <c r="D84" s="50" t="s">
        <v>67</v>
      </c>
      <c r="E84" s="44" t="s">
        <v>160</v>
      </c>
      <c r="F84" s="49" t="s">
        <v>161</v>
      </c>
    </row>
    <row r="85" s="16" customFormat="true" ht="13.8" hidden="false" customHeight="false" outlineLevel="0" collapsed="false">
      <c r="B85" s="42"/>
      <c r="C85" s="39"/>
      <c r="D85" s="50" t="s">
        <v>67</v>
      </c>
      <c r="E85" s="44" t="s">
        <v>162</v>
      </c>
      <c r="F85" s="51" t="s">
        <v>163</v>
      </c>
    </row>
    <row r="86" s="48" customFormat="true" ht="13.8" hidden="false" customHeight="false" outlineLevel="0" collapsed="false">
      <c r="B86" s="42"/>
      <c r="C86" s="39"/>
      <c r="D86" s="43" t="s">
        <v>67</v>
      </c>
      <c r="E86" s="44" t="s">
        <v>164</v>
      </c>
      <c r="F86" s="51" t="s">
        <v>165</v>
      </c>
    </row>
    <row r="87" s="16" customFormat="true" ht="13.8" hidden="false" customHeight="false" outlineLevel="0" collapsed="false">
      <c r="B87" s="42"/>
      <c r="C87" s="39"/>
      <c r="D87" s="50" t="s">
        <v>67</v>
      </c>
      <c r="E87" s="44" t="s">
        <v>166</v>
      </c>
      <c r="F87" s="51" t="s">
        <v>167</v>
      </c>
    </row>
    <row r="88" s="16" customFormat="true" ht="13.8" hidden="false" customHeight="false" outlineLevel="0" collapsed="false">
      <c r="B88" s="42"/>
      <c r="C88" s="39"/>
      <c r="D88" s="50" t="s">
        <v>67</v>
      </c>
      <c r="E88" s="44" t="s">
        <v>168</v>
      </c>
      <c r="F88" s="51" t="s">
        <v>169</v>
      </c>
    </row>
    <row r="89" s="16" customFormat="true" ht="13.8" hidden="false" customHeight="false" outlineLevel="0" collapsed="false">
      <c r="B89" s="42"/>
      <c r="C89" s="39"/>
      <c r="D89" s="50" t="s">
        <v>67</v>
      </c>
      <c r="E89" s="44" t="s">
        <v>170</v>
      </c>
      <c r="F89" s="51" t="s">
        <v>171</v>
      </c>
    </row>
    <row r="90" s="16" customFormat="true" ht="13.8" hidden="false" customHeight="false" outlineLevel="0" collapsed="false">
      <c r="B90" s="42"/>
      <c r="C90" s="39"/>
      <c r="D90" s="50" t="s">
        <v>67</v>
      </c>
      <c r="E90" s="44" t="s">
        <v>172</v>
      </c>
      <c r="F90" s="51" t="s">
        <v>173</v>
      </c>
    </row>
    <row r="91" s="48" customFormat="true" ht="13.8" hidden="false" customHeight="false" outlineLevel="0" collapsed="false">
      <c r="B91" s="42"/>
      <c r="C91" s="39"/>
      <c r="D91" s="43" t="s">
        <v>67</v>
      </c>
      <c r="E91" s="44" t="s">
        <v>174</v>
      </c>
      <c r="F91" s="51" t="s">
        <v>175</v>
      </c>
    </row>
    <row r="92" s="48" customFormat="true" ht="13.8" hidden="false" customHeight="false" outlineLevel="0" collapsed="false">
      <c r="B92" s="42"/>
      <c r="C92" s="39"/>
      <c r="D92" s="43" t="s">
        <v>67</v>
      </c>
      <c r="E92" s="44" t="s">
        <v>176</v>
      </c>
      <c r="F92" s="51" t="s">
        <v>177</v>
      </c>
    </row>
    <row r="93" s="48" customFormat="true" ht="13.8" hidden="false" customHeight="false" outlineLevel="0" collapsed="false">
      <c r="B93" s="42"/>
      <c r="C93" s="39"/>
      <c r="D93" s="43" t="s">
        <v>67</v>
      </c>
      <c r="E93" s="44" t="s">
        <v>178</v>
      </c>
      <c r="F93" s="51" t="s">
        <v>179</v>
      </c>
    </row>
    <row r="94" s="16" customFormat="true" ht="13.8" hidden="false" customHeight="false" outlineLevel="0" collapsed="false">
      <c r="B94" s="42"/>
      <c r="C94" s="39"/>
      <c r="D94" s="50" t="s">
        <v>67</v>
      </c>
      <c r="E94" s="44" t="s">
        <v>180</v>
      </c>
      <c r="F94" s="51" t="s">
        <v>181</v>
      </c>
    </row>
    <row r="95" s="16" customFormat="true" ht="13.8" hidden="false" customHeight="false" outlineLevel="0" collapsed="false">
      <c r="B95" s="42"/>
      <c r="C95" s="39"/>
      <c r="D95" s="50" t="s">
        <v>67</v>
      </c>
      <c r="E95" s="44" t="s">
        <v>182</v>
      </c>
      <c r="F95" s="51" t="s">
        <v>183</v>
      </c>
    </row>
    <row r="96" s="48" customFormat="true" ht="13.8" hidden="false" customHeight="false" outlineLevel="0" collapsed="false">
      <c r="B96" s="42"/>
      <c r="C96" s="39"/>
      <c r="D96" s="43" t="s">
        <v>67</v>
      </c>
      <c r="E96" s="44" t="s">
        <v>184</v>
      </c>
      <c r="F96" s="51" t="s">
        <v>185</v>
      </c>
    </row>
    <row r="97" s="16" customFormat="true" ht="13.8" hidden="false" customHeight="false" outlineLevel="0" collapsed="false">
      <c r="B97" s="42"/>
      <c r="C97" s="39"/>
      <c r="D97" s="50" t="s">
        <v>67</v>
      </c>
      <c r="E97" s="44" t="s">
        <v>186</v>
      </c>
      <c r="F97" s="51" t="s">
        <v>187</v>
      </c>
    </row>
    <row r="98" s="16" customFormat="true" ht="13.8" hidden="false" customHeight="false" outlineLevel="0" collapsed="false">
      <c r="B98" s="42"/>
      <c r="C98" s="39"/>
      <c r="D98" s="50" t="s">
        <v>67</v>
      </c>
      <c r="E98" s="44" t="s">
        <v>188</v>
      </c>
      <c r="F98" s="51" t="s">
        <v>189</v>
      </c>
    </row>
    <row r="99" s="16" customFormat="true" ht="13.8" hidden="false" customHeight="false" outlineLevel="0" collapsed="false">
      <c r="B99" s="42"/>
      <c r="C99" s="39"/>
      <c r="D99" s="50" t="s">
        <v>67</v>
      </c>
      <c r="E99" s="44" t="s">
        <v>190</v>
      </c>
      <c r="F99" s="51" t="s">
        <v>191</v>
      </c>
    </row>
    <row r="100" s="16" customFormat="true" ht="13.8" hidden="false" customHeight="false" outlineLevel="0" collapsed="false">
      <c r="B100" s="42"/>
      <c r="C100" s="39"/>
      <c r="D100" s="50" t="s">
        <v>67</v>
      </c>
      <c r="E100" s="44" t="s">
        <v>192</v>
      </c>
      <c r="F100" s="51" t="s">
        <v>193</v>
      </c>
    </row>
    <row r="101" s="16" customFormat="true" ht="13.8" hidden="false" customHeight="false" outlineLevel="0" collapsed="false">
      <c r="B101" s="42"/>
      <c r="C101" s="39"/>
      <c r="D101" s="50" t="s">
        <v>67</v>
      </c>
      <c r="E101" s="44" t="s">
        <v>194</v>
      </c>
      <c r="F101" s="51" t="s">
        <v>195</v>
      </c>
    </row>
    <row r="102" s="16" customFormat="true" ht="13.8" hidden="false" customHeight="false" outlineLevel="0" collapsed="false">
      <c r="B102" s="42"/>
      <c r="C102" s="39"/>
      <c r="D102" s="50" t="s">
        <v>67</v>
      </c>
      <c r="E102" s="44" t="s">
        <v>196</v>
      </c>
      <c r="F102" s="51" t="s">
        <v>197</v>
      </c>
    </row>
    <row r="103" s="16" customFormat="true" ht="13.8" hidden="false" customHeight="false" outlineLevel="0" collapsed="false">
      <c r="B103" s="42"/>
      <c r="C103" s="39"/>
      <c r="D103" s="50" t="s">
        <v>67</v>
      </c>
      <c r="E103" s="44" t="s">
        <v>198</v>
      </c>
      <c r="F103" s="51" t="s">
        <v>199</v>
      </c>
    </row>
    <row r="104" s="16" customFormat="true" ht="13.8" hidden="false" customHeight="false" outlineLevel="0" collapsed="false">
      <c r="B104" s="42"/>
      <c r="C104" s="39"/>
      <c r="D104" s="50" t="s">
        <v>67</v>
      </c>
      <c r="E104" s="44" t="s">
        <v>200</v>
      </c>
      <c r="F104" s="51" t="s">
        <v>201</v>
      </c>
    </row>
    <row r="105" s="16" customFormat="true" ht="13.8" hidden="false" customHeight="false" outlineLevel="0" collapsed="false">
      <c r="B105" s="42"/>
      <c r="C105" s="39"/>
      <c r="D105" s="50" t="s">
        <v>67</v>
      </c>
      <c r="E105" s="44" t="s">
        <v>202</v>
      </c>
      <c r="F105" s="51" t="s">
        <v>203</v>
      </c>
    </row>
    <row r="106" s="16" customFormat="true" ht="13.8" hidden="false" customHeight="false" outlineLevel="0" collapsed="false">
      <c r="B106" s="42"/>
      <c r="C106" s="39"/>
      <c r="D106" s="50" t="s">
        <v>67</v>
      </c>
      <c r="E106" s="44" t="s">
        <v>204</v>
      </c>
      <c r="F106" s="51" t="s">
        <v>205</v>
      </c>
    </row>
    <row r="107" s="16" customFormat="true" ht="13.8" hidden="false" customHeight="false" outlineLevel="0" collapsed="false">
      <c r="B107" s="42"/>
      <c r="C107" s="39"/>
      <c r="D107" s="43" t="s">
        <v>67</v>
      </c>
      <c r="E107" s="44" t="s">
        <v>206</v>
      </c>
      <c r="F107" s="49" t="s">
        <v>207</v>
      </c>
    </row>
    <row r="108" s="48" customFormat="true" ht="13.8" hidden="false" customHeight="false" outlineLevel="0" collapsed="false">
      <c r="B108" s="42"/>
      <c r="C108" s="39"/>
      <c r="D108" s="43" t="s">
        <v>67</v>
      </c>
      <c r="E108" s="44" t="s">
        <v>208</v>
      </c>
      <c r="F108" s="49" t="s">
        <v>209</v>
      </c>
    </row>
    <row r="109" s="16" customFormat="true" ht="13.8" hidden="false" customHeight="false" outlineLevel="0" collapsed="false">
      <c r="B109" s="42"/>
      <c r="C109" s="39"/>
      <c r="D109" s="43" t="s">
        <v>67</v>
      </c>
      <c r="E109" s="44" t="s">
        <v>210</v>
      </c>
      <c r="F109" s="49" t="s">
        <v>211</v>
      </c>
    </row>
    <row r="110" s="16" customFormat="true" ht="13.8" hidden="false" customHeight="false" outlineLevel="0" collapsed="false">
      <c r="B110" s="42"/>
      <c r="C110" s="39"/>
      <c r="D110" s="43" t="s">
        <v>67</v>
      </c>
      <c r="E110" s="44" t="s">
        <v>212</v>
      </c>
      <c r="F110" s="49"/>
    </row>
    <row r="111" s="16" customFormat="true" ht="13.8" hidden="false" customHeight="false" outlineLevel="0" collapsed="false">
      <c r="B111" s="42"/>
      <c r="C111" s="39"/>
      <c r="D111" s="43" t="s">
        <v>67</v>
      </c>
      <c r="E111" s="44" t="s">
        <v>213</v>
      </c>
      <c r="F111" s="49"/>
    </row>
    <row r="112" s="16" customFormat="true" ht="13.8" hidden="false" customHeight="false" outlineLevel="0" collapsed="false">
      <c r="B112" s="42"/>
      <c r="C112" s="39"/>
      <c r="D112" s="43" t="s">
        <v>67</v>
      </c>
      <c r="E112" s="44" t="s">
        <v>214</v>
      </c>
      <c r="F112" s="49"/>
    </row>
    <row r="113" s="16" customFormat="true" ht="13.8" hidden="false" customHeight="false" outlineLevel="0" collapsed="false">
      <c r="B113" s="42"/>
      <c r="C113" s="39"/>
      <c r="D113" s="43" t="s">
        <v>67</v>
      </c>
      <c r="E113" s="44" t="s">
        <v>215</v>
      </c>
      <c r="F113" s="49"/>
    </row>
    <row r="114" s="16" customFormat="true" ht="13.8" hidden="false" customHeight="false" outlineLevel="0" collapsed="false">
      <c r="B114" s="42"/>
      <c r="C114" s="39"/>
      <c r="D114" s="43" t="s">
        <v>67</v>
      </c>
      <c r="E114" s="44" t="s">
        <v>216</v>
      </c>
      <c r="F114" s="49"/>
    </row>
    <row r="115" s="16" customFormat="true" ht="13.8" hidden="false" customHeight="false" outlineLevel="0" collapsed="false">
      <c r="B115" s="42"/>
      <c r="C115" s="39"/>
      <c r="D115" s="43" t="s">
        <v>67</v>
      </c>
      <c r="E115" s="44" t="s">
        <v>217</v>
      </c>
      <c r="F115" s="49"/>
    </row>
    <row r="116" s="16" customFormat="true" ht="13.8" hidden="false" customHeight="false" outlineLevel="0" collapsed="false">
      <c r="B116" s="42"/>
      <c r="C116" s="39"/>
      <c r="D116" s="43" t="s">
        <v>67</v>
      </c>
      <c r="E116" s="44" t="s">
        <v>218</v>
      </c>
      <c r="F116" s="49"/>
    </row>
    <row r="117" s="16" customFormat="true" ht="13.8" hidden="false" customHeight="false" outlineLevel="0" collapsed="false">
      <c r="B117" s="42"/>
      <c r="C117" s="39"/>
      <c r="D117" s="43" t="s">
        <v>67</v>
      </c>
      <c r="E117" s="44" t="s">
        <v>219</v>
      </c>
      <c r="F117" s="49"/>
    </row>
    <row r="118" s="16" customFormat="true" ht="13.8" hidden="false" customHeight="false" outlineLevel="0" collapsed="false">
      <c r="B118" s="42"/>
      <c r="C118" s="39"/>
      <c r="D118" s="43" t="s">
        <v>67</v>
      </c>
      <c r="E118" s="44" t="s">
        <v>220</v>
      </c>
      <c r="F118" s="49"/>
    </row>
    <row r="119" s="16" customFormat="true" ht="13.8" hidden="false" customHeight="false" outlineLevel="0" collapsed="false">
      <c r="B119" s="42"/>
      <c r="C119" s="39"/>
      <c r="D119" s="43" t="s">
        <v>67</v>
      </c>
      <c r="E119" s="44" t="s">
        <v>221</v>
      </c>
      <c r="F119" s="49"/>
    </row>
    <row r="120" s="16" customFormat="true" ht="13.8" hidden="false" customHeight="false" outlineLevel="0" collapsed="false">
      <c r="B120" s="42"/>
      <c r="C120" s="39"/>
      <c r="D120" s="43" t="s">
        <v>67</v>
      </c>
      <c r="E120" s="44" t="s">
        <v>222</v>
      </c>
      <c r="F120" s="49"/>
    </row>
    <row r="121" s="16" customFormat="true" ht="13.8" hidden="false" customHeight="false" outlineLevel="0" collapsed="false">
      <c r="B121" s="42"/>
      <c r="C121" s="39"/>
      <c r="D121" s="43" t="s">
        <v>67</v>
      </c>
      <c r="E121" s="44" t="s">
        <v>223</v>
      </c>
      <c r="F121" s="52" t="s">
        <v>224</v>
      </c>
    </row>
    <row r="122" s="16" customFormat="true" ht="13.8" hidden="false" customHeight="false" outlineLevel="0" collapsed="false">
      <c r="B122" s="42"/>
      <c r="C122" s="39"/>
      <c r="D122" s="43" t="s">
        <v>67</v>
      </c>
      <c r="E122" s="44" t="s">
        <v>225</v>
      </c>
      <c r="F122" s="49" t="s">
        <v>226</v>
      </c>
    </row>
    <row r="123" s="16" customFormat="true" ht="13.8" hidden="false" customHeight="false" outlineLevel="0" collapsed="false">
      <c r="B123" s="42"/>
      <c r="C123" s="39"/>
      <c r="D123" s="43" t="s">
        <v>130</v>
      </c>
      <c r="E123" s="44" t="s">
        <v>227</v>
      </c>
      <c r="F123" s="49" t="s">
        <v>228</v>
      </c>
    </row>
    <row r="124" s="48" customFormat="true" ht="13.8" hidden="false" customHeight="false" outlineLevel="0" collapsed="false">
      <c r="B124" s="42"/>
      <c r="C124" s="39"/>
      <c r="D124" s="43" t="s">
        <v>67</v>
      </c>
      <c r="E124" s="44" t="s">
        <v>229</v>
      </c>
      <c r="F124" s="49" t="s">
        <v>230</v>
      </c>
    </row>
    <row r="125" s="16" customFormat="true" ht="13.8" hidden="false" customHeight="false" outlineLevel="0" collapsed="false">
      <c r="B125" s="42"/>
      <c r="C125" s="39"/>
      <c r="D125" s="43" t="s">
        <v>67</v>
      </c>
      <c r="E125" s="44" t="s">
        <v>231</v>
      </c>
      <c r="F125" s="49" t="s">
        <v>232</v>
      </c>
    </row>
    <row r="126" s="16" customFormat="true" ht="13.8" hidden="false" customHeight="false" outlineLevel="0" collapsed="false">
      <c r="B126" s="42"/>
      <c r="C126" s="39"/>
      <c r="D126" s="43" t="s">
        <v>67</v>
      </c>
      <c r="E126" s="44" t="s">
        <v>233</v>
      </c>
      <c r="F126" s="49" t="s">
        <v>234</v>
      </c>
    </row>
    <row r="127" s="16" customFormat="true" ht="13.8" hidden="false" customHeight="false" outlineLevel="0" collapsed="false">
      <c r="B127" s="42"/>
      <c r="C127" s="39"/>
      <c r="D127" s="43" t="s">
        <v>67</v>
      </c>
      <c r="E127" s="44" t="s">
        <v>235</v>
      </c>
      <c r="F127" s="49" t="s">
        <v>236</v>
      </c>
    </row>
    <row r="128" s="16" customFormat="true" ht="13.8" hidden="false" customHeight="false" outlineLevel="0" collapsed="false">
      <c r="B128" s="42"/>
      <c r="C128" s="39"/>
      <c r="D128" s="43" t="s">
        <v>67</v>
      </c>
      <c r="E128" s="44" t="s">
        <v>237</v>
      </c>
      <c r="F128" s="49"/>
    </row>
    <row r="129" s="16" customFormat="true" ht="13.8" hidden="false" customHeight="false" outlineLevel="0" collapsed="false">
      <c r="A129" s="15"/>
      <c r="B129" s="42"/>
      <c r="C129" s="39"/>
      <c r="D129" s="43" t="s">
        <v>67</v>
      </c>
      <c r="E129" s="44" t="s">
        <v>238</v>
      </c>
      <c r="F129" s="49"/>
    </row>
    <row r="130" s="16" customFormat="true" ht="13.8" hidden="false" customHeight="false" outlineLevel="0" collapsed="false">
      <c r="A130" s="15"/>
      <c r="B130" s="42"/>
      <c r="C130" s="39"/>
      <c r="D130" s="43" t="s">
        <v>67</v>
      </c>
      <c r="E130" s="44" t="s">
        <v>239</v>
      </c>
      <c r="F130" s="49" t="s">
        <v>240</v>
      </c>
    </row>
    <row r="131" s="16" customFormat="true" ht="13.8" hidden="false" customHeight="false" outlineLevel="0" collapsed="false">
      <c r="A131" s="15"/>
      <c r="B131" s="42"/>
      <c r="C131" s="39"/>
      <c r="D131" s="43" t="s">
        <v>67</v>
      </c>
      <c r="E131" s="44" t="s">
        <v>241</v>
      </c>
      <c r="F131" s="49"/>
    </row>
    <row r="132" s="16" customFormat="true" ht="13.8" hidden="false" customHeight="false" outlineLevel="0" collapsed="false">
      <c r="A132" s="15"/>
      <c r="B132" s="42"/>
      <c r="C132" s="39"/>
      <c r="D132" s="50" t="s">
        <v>67</v>
      </c>
      <c r="E132" s="44" t="s">
        <v>242</v>
      </c>
      <c r="F132" s="49" t="s">
        <v>243</v>
      </c>
    </row>
    <row r="133" s="16" customFormat="true" ht="13.8" hidden="false" customHeight="false" outlineLevel="0" collapsed="false">
      <c r="A133" s="15"/>
      <c r="B133" s="42"/>
      <c r="C133" s="39"/>
      <c r="D133" s="43" t="s">
        <v>67</v>
      </c>
      <c r="E133" s="44" t="s">
        <v>244</v>
      </c>
      <c r="F133" s="49"/>
    </row>
    <row r="134" s="48" customFormat="true" ht="13.8" hidden="false" customHeight="false" outlineLevel="0" collapsed="false">
      <c r="B134" s="42"/>
      <c r="C134" s="39"/>
      <c r="D134" s="43" t="s">
        <v>67</v>
      </c>
      <c r="E134" s="44" t="s">
        <v>245</v>
      </c>
      <c r="F134" s="49" t="s">
        <v>246</v>
      </c>
    </row>
    <row r="135" s="16" customFormat="true" ht="13.8" hidden="false" customHeight="false" outlineLevel="0" collapsed="false">
      <c r="A135" s="15"/>
      <c r="B135" s="42"/>
      <c r="C135" s="39"/>
      <c r="D135" s="50" t="s">
        <v>67</v>
      </c>
      <c r="E135" s="44" t="s">
        <v>247</v>
      </c>
      <c r="F135" s="49" t="s">
        <v>248</v>
      </c>
    </row>
    <row r="136" s="16" customFormat="true" ht="13.8" hidden="false" customHeight="false" outlineLevel="0" collapsed="false">
      <c r="A136" s="15"/>
      <c r="B136" s="42"/>
      <c r="C136" s="39"/>
      <c r="D136" s="43" t="s">
        <v>67</v>
      </c>
      <c r="E136" s="44" t="s">
        <v>249</v>
      </c>
      <c r="F136" s="45"/>
    </row>
    <row r="137" s="16" customFormat="true" ht="13.8" hidden="false" customHeight="false" outlineLevel="0" collapsed="false">
      <c r="A137" s="15"/>
      <c r="B137" s="42"/>
      <c r="C137" s="39"/>
      <c r="D137" s="43" t="s">
        <v>67</v>
      </c>
      <c r="E137" s="44" t="s">
        <v>250</v>
      </c>
      <c r="F137" s="45" t="s">
        <v>251</v>
      </c>
    </row>
    <row r="138" s="16" customFormat="true" ht="13.8" hidden="false" customHeight="false" outlineLevel="0" collapsed="false">
      <c r="A138" s="15"/>
      <c r="B138" s="42"/>
      <c r="C138" s="39"/>
      <c r="D138" s="43" t="s">
        <v>67</v>
      </c>
      <c r="E138" s="44" t="s">
        <v>252</v>
      </c>
      <c r="F138" s="45" t="s">
        <v>253</v>
      </c>
    </row>
    <row r="139" s="54" customFormat="true" ht="13.8" hidden="false" customHeight="false" outlineLevel="0" collapsed="false">
      <c r="A139" s="15"/>
      <c r="B139" s="42"/>
      <c r="C139" s="39"/>
      <c r="D139" s="40" t="s">
        <v>254</v>
      </c>
      <c r="E139" s="40" t="s">
        <v>255</v>
      </c>
      <c r="F139" s="53" t="s">
        <v>256</v>
      </c>
    </row>
    <row r="140" s="16" customFormat="true" ht="13.8" hidden="false" customHeight="false" outlineLevel="0" collapsed="false">
      <c r="A140" s="15"/>
      <c r="B140" s="42"/>
      <c r="C140" s="39"/>
      <c r="D140" s="43" t="s">
        <v>67</v>
      </c>
      <c r="E140" s="46" t="s">
        <v>257</v>
      </c>
      <c r="F140" s="45" t="s">
        <v>258</v>
      </c>
    </row>
    <row r="141" s="16" customFormat="true" ht="13.8" hidden="false" customHeight="false" outlineLevel="0" collapsed="false">
      <c r="A141" s="15"/>
      <c r="B141" s="42"/>
      <c r="C141" s="39"/>
      <c r="D141" s="43" t="s">
        <v>67</v>
      </c>
      <c r="E141" s="46" t="s">
        <v>259</v>
      </c>
      <c r="F141" s="45"/>
    </row>
    <row r="142" s="16" customFormat="true" ht="13.8" hidden="false" customHeight="false" outlineLevel="0" collapsed="false">
      <c r="A142" s="15"/>
      <c r="B142" s="42"/>
      <c r="C142" s="39"/>
      <c r="D142" s="43" t="s">
        <v>67</v>
      </c>
      <c r="E142" s="46" t="s">
        <v>260</v>
      </c>
      <c r="F142" s="45"/>
    </row>
    <row r="143" s="16" customFormat="true" ht="13.8" hidden="false" customHeight="false" outlineLevel="0" collapsed="false">
      <c r="A143" s="15"/>
      <c r="B143" s="42"/>
      <c r="C143" s="39"/>
      <c r="D143" s="43" t="s">
        <v>67</v>
      </c>
      <c r="E143" s="46" t="s">
        <v>261</v>
      </c>
      <c r="F143" s="45" t="s">
        <v>262</v>
      </c>
    </row>
    <row r="144" s="16" customFormat="true" ht="13.8" hidden="false" customHeight="false" outlineLevel="0" collapsed="false">
      <c r="A144" s="15"/>
      <c r="B144" s="42"/>
      <c r="C144" s="39"/>
      <c r="D144" s="43" t="s">
        <v>67</v>
      </c>
      <c r="E144" s="46" t="s">
        <v>263</v>
      </c>
      <c r="F144" s="45"/>
    </row>
    <row r="145" s="16" customFormat="true" ht="13.8" hidden="false" customHeight="false" outlineLevel="0" collapsed="false">
      <c r="B145" s="42"/>
      <c r="C145" s="39"/>
      <c r="D145" s="43" t="s">
        <v>67</v>
      </c>
      <c r="E145" s="46" t="s">
        <v>264</v>
      </c>
      <c r="F145" s="45" t="s">
        <v>265</v>
      </c>
    </row>
    <row r="146" s="16" customFormat="true" ht="13.8" hidden="false" customHeight="false" outlineLevel="0" collapsed="false">
      <c r="B146" s="42"/>
      <c r="C146" s="39"/>
      <c r="D146" s="43" t="s">
        <v>67</v>
      </c>
      <c r="E146" s="46" t="s">
        <v>266</v>
      </c>
      <c r="F146" s="45" t="s">
        <v>267</v>
      </c>
    </row>
    <row r="147" s="16" customFormat="true" ht="13.8" hidden="false" customHeight="false" outlineLevel="0" collapsed="false">
      <c r="B147" s="42"/>
      <c r="C147" s="39"/>
      <c r="D147" s="43" t="s">
        <v>67</v>
      </c>
      <c r="E147" s="46" t="s">
        <v>268</v>
      </c>
      <c r="F147" s="45" t="s">
        <v>269</v>
      </c>
    </row>
    <row r="148" s="16" customFormat="true" ht="13.8" hidden="false" customHeight="false" outlineLevel="0" collapsed="false">
      <c r="B148" s="42"/>
      <c r="C148" s="39"/>
      <c r="D148" s="43" t="s">
        <v>67</v>
      </c>
      <c r="E148" s="46" t="s">
        <v>270</v>
      </c>
      <c r="F148" s="45" t="s">
        <v>271</v>
      </c>
    </row>
    <row r="149" s="16" customFormat="true" ht="13.8" hidden="false" customHeight="false" outlineLevel="0" collapsed="false">
      <c r="B149" s="42"/>
      <c r="C149" s="39"/>
      <c r="D149" s="43" t="s">
        <v>67</v>
      </c>
      <c r="E149" s="46" t="s">
        <v>272</v>
      </c>
      <c r="F149" s="45" t="s">
        <v>273</v>
      </c>
    </row>
    <row r="150" s="16" customFormat="true" ht="13.8" hidden="false" customHeight="false" outlineLevel="0" collapsed="false">
      <c r="B150" s="42"/>
      <c r="C150" s="39"/>
      <c r="D150" s="43" t="s">
        <v>67</v>
      </c>
      <c r="E150" s="46" t="s">
        <v>274</v>
      </c>
      <c r="F150" s="45" t="s">
        <v>275</v>
      </c>
    </row>
    <row r="151" s="16" customFormat="true" ht="13.8" hidden="false" customHeight="false" outlineLevel="0" collapsed="false">
      <c r="B151" s="42"/>
      <c r="C151" s="39"/>
      <c r="D151" s="43" t="s">
        <v>67</v>
      </c>
      <c r="E151" s="46" t="s">
        <v>276</v>
      </c>
      <c r="F151" s="45" t="s">
        <v>277</v>
      </c>
    </row>
    <row r="152" s="16" customFormat="true" ht="13.8" hidden="false" customHeight="false" outlineLevel="0" collapsed="false">
      <c r="B152" s="42"/>
      <c r="C152" s="39"/>
      <c r="D152" s="43" t="s">
        <v>67</v>
      </c>
      <c r="E152" s="46" t="s">
        <v>278</v>
      </c>
      <c r="F152" s="45" t="s">
        <v>279</v>
      </c>
    </row>
    <row r="153" s="16" customFormat="true" ht="13.8" hidden="false" customHeight="false" outlineLevel="0" collapsed="false">
      <c r="B153" s="42"/>
      <c r="C153" s="39"/>
      <c r="D153" s="43" t="s">
        <v>67</v>
      </c>
      <c r="E153" s="46" t="s">
        <v>280</v>
      </c>
      <c r="F153" s="45" t="s">
        <v>281</v>
      </c>
    </row>
    <row r="154" s="16" customFormat="true" ht="13.8" hidden="false" customHeight="false" outlineLevel="0" collapsed="false">
      <c r="B154" s="42"/>
      <c r="C154" s="39"/>
      <c r="D154" s="43" t="s">
        <v>67</v>
      </c>
      <c r="E154" s="46" t="s">
        <v>282</v>
      </c>
      <c r="F154" s="45" t="s">
        <v>283</v>
      </c>
    </row>
    <row r="155" s="16" customFormat="true" ht="13.8" hidden="false" customHeight="false" outlineLevel="0" collapsed="false">
      <c r="B155" s="42"/>
      <c r="C155" s="39"/>
      <c r="D155" s="43" t="s">
        <v>67</v>
      </c>
      <c r="E155" s="46" t="s">
        <v>284</v>
      </c>
      <c r="F155" s="45" t="s">
        <v>285</v>
      </c>
    </row>
    <row r="156" s="16" customFormat="true" ht="13.8" hidden="false" customHeight="false" outlineLevel="0" collapsed="false">
      <c r="B156" s="42"/>
      <c r="C156" s="39"/>
      <c r="D156" s="43" t="s">
        <v>67</v>
      </c>
      <c r="E156" s="46" t="s">
        <v>286</v>
      </c>
      <c r="F156" s="45" t="s">
        <v>287</v>
      </c>
    </row>
    <row r="157" s="16" customFormat="true" ht="13.8" hidden="false" customHeight="false" outlineLevel="0" collapsed="false">
      <c r="B157" s="42"/>
      <c r="C157" s="39"/>
      <c r="D157" s="43" t="s">
        <v>67</v>
      </c>
      <c r="E157" s="46" t="s">
        <v>288</v>
      </c>
      <c r="F157" s="45" t="s">
        <v>289</v>
      </c>
    </row>
    <row r="158" s="16" customFormat="true" ht="13.8" hidden="false" customHeight="false" outlineLevel="0" collapsed="false">
      <c r="B158" s="42"/>
      <c r="C158" s="39"/>
      <c r="D158" s="43" t="s">
        <v>67</v>
      </c>
      <c r="E158" s="46" t="s">
        <v>290</v>
      </c>
      <c r="F158" s="45" t="s">
        <v>291</v>
      </c>
    </row>
    <row r="159" s="16" customFormat="true" ht="13.8" hidden="false" customHeight="false" outlineLevel="0" collapsed="false">
      <c r="B159" s="42"/>
      <c r="C159" s="39"/>
      <c r="D159" s="43" t="s">
        <v>67</v>
      </c>
      <c r="E159" s="46" t="s">
        <v>292</v>
      </c>
      <c r="F159" s="45" t="s">
        <v>293</v>
      </c>
    </row>
    <row r="160" s="16" customFormat="true" ht="13.8" hidden="false" customHeight="false" outlineLevel="0" collapsed="false">
      <c r="B160" s="42"/>
      <c r="C160" s="39"/>
      <c r="D160" s="43" t="s">
        <v>67</v>
      </c>
      <c r="E160" s="46" t="s">
        <v>294</v>
      </c>
      <c r="F160" s="45"/>
    </row>
    <row r="161" s="16" customFormat="true" ht="13.8" hidden="false" customHeight="false" outlineLevel="0" collapsed="false">
      <c r="B161" s="42"/>
      <c r="C161" s="39"/>
      <c r="D161" s="43" t="s">
        <v>67</v>
      </c>
      <c r="E161" s="46" t="s">
        <v>295</v>
      </c>
      <c r="F161" s="45" t="s">
        <v>296</v>
      </c>
    </row>
    <row r="162" s="16" customFormat="true" ht="13.8" hidden="false" customHeight="false" outlineLevel="0" collapsed="false">
      <c r="B162" s="42"/>
      <c r="C162" s="39"/>
      <c r="D162" s="43" t="s">
        <v>67</v>
      </c>
      <c r="E162" s="46" t="s">
        <v>297</v>
      </c>
      <c r="F162" s="45" t="s">
        <v>298</v>
      </c>
    </row>
    <row r="163" s="16" customFormat="true" ht="13.8" hidden="false" customHeight="false" outlineLevel="0" collapsed="false">
      <c r="B163" s="42"/>
      <c r="C163" s="39"/>
      <c r="D163" s="43" t="s">
        <v>67</v>
      </c>
      <c r="E163" s="46" t="s">
        <v>299</v>
      </c>
      <c r="F163" s="45" t="s">
        <v>300</v>
      </c>
    </row>
    <row r="164" s="16" customFormat="true" ht="13.8" hidden="false" customHeight="false" outlineLevel="0" collapsed="false">
      <c r="B164" s="42"/>
      <c r="C164" s="39"/>
      <c r="D164" s="43" t="s">
        <v>67</v>
      </c>
      <c r="E164" s="46" t="s">
        <v>301</v>
      </c>
      <c r="F164" s="45" t="s">
        <v>302</v>
      </c>
    </row>
    <row r="165" s="16" customFormat="true" ht="13.8" hidden="false" customHeight="false" outlineLevel="0" collapsed="false">
      <c r="B165" s="42"/>
      <c r="C165" s="39"/>
      <c r="D165" s="43" t="s">
        <v>67</v>
      </c>
      <c r="E165" s="46" t="s">
        <v>303</v>
      </c>
      <c r="F165" s="45" t="s">
        <v>304</v>
      </c>
    </row>
    <row r="166" s="16" customFormat="true" ht="13.8" hidden="false" customHeight="false" outlineLevel="0" collapsed="false">
      <c r="B166" s="42"/>
      <c r="C166" s="39"/>
      <c r="D166" s="43" t="s">
        <v>67</v>
      </c>
      <c r="E166" s="46" t="s">
        <v>305</v>
      </c>
      <c r="F166" s="45" t="s">
        <v>306</v>
      </c>
    </row>
    <row r="167" s="16" customFormat="true" ht="13.8" hidden="false" customHeight="false" outlineLevel="0" collapsed="false">
      <c r="B167" s="42"/>
      <c r="C167" s="39"/>
      <c r="D167" s="43" t="s">
        <v>67</v>
      </c>
      <c r="E167" s="46" t="s">
        <v>307</v>
      </c>
      <c r="F167" s="45" t="s">
        <v>308</v>
      </c>
    </row>
    <row r="168" s="16" customFormat="true" ht="13.8" hidden="false" customHeight="false" outlineLevel="0" collapsed="false">
      <c r="B168" s="42"/>
      <c r="C168" s="39"/>
      <c r="D168" s="43" t="s">
        <v>67</v>
      </c>
      <c r="E168" s="46" t="s">
        <v>309</v>
      </c>
      <c r="F168" s="45" t="s">
        <v>310</v>
      </c>
    </row>
    <row r="169" s="16" customFormat="true" ht="13.8" hidden="false" customHeight="false" outlineLevel="0" collapsed="false">
      <c r="B169" s="42"/>
      <c r="C169" s="39"/>
      <c r="D169" s="43" t="s">
        <v>67</v>
      </c>
      <c r="E169" s="46" t="s">
        <v>311</v>
      </c>
      <c r="F169" s="45" t="s">
        <v>312</v>
      </c>
    </row>
    <row r="170" s="16" customFormat="true" ht="13.8" hidden="false" customHeight="false" outlineLevel="0" collapsed="false">
      <c r="B170" s="42"/>
      <c r="C170" s="39"/>
      <c r="D170" s="43" t="s">
        <v>67</v>
      </c>
      <c r="E170" s="46" t="s">
        <v>313</v>
      </c>
      <c r="F170" s="45" t="s">
        <v>314</v>
      </c>
    </row>
    <row r="171" s="16" customFormat="true" ht="13.8" hidden="false" customHeight="false" outlineLevel="0" collapsed="false">
      <c r="B171" s="42"/>
      <c r="C171" s="39"/>
      <c r="D171" s="43" t="s">
        <v>67</v>
      </c>
      <c r="E171" s="46" t="s">
        <v>315</v>
      </c>
      <c r="F171" s="45" t="s">
        <v>316</v>
      </c>
    </row>
    <row r="172" s="16" customFormat="true" ht="13.8" hidden="false" customHeight="false" outlineLevel="0" collapsed="false">
      <c r="B172" s="42"/>
      <c r="C172" s="39"/>
      <c r="D172" s="43" t="s">
        <v>67</v>
      </c>
      <c r="E172" s="46" t="s">
        <v>317</v>
      </c>
      <c r="F172" s="45"/>
    </row>
    <row r="173" s="16" customFormat="true" ht="13.8" hidden="false" customHeight="false" outlineLevel="0" collapsed="false">
      <c r="B173" s="42"/>
      <c r="C173" s="39"/>
      <c r="D173" s="43" t="s">
        <v>67</v>
      </c>
      <c r="E173" s="46" t="s">
        <v>318</v>
      </c>
      <c r="F173" s="45" t="s">
        <v>319</v>
      </c>
    </row>
    <row r="174" s="16" customFormat="true" ht="13.8" hidden="false" customHeight="false" outlineLevel="0" collapsed="false">
      <c r="B174" s="42"/>
      <c r="C174" s="39"/>
      <c r="D174" s="43" t="s">
        <v>67</v>
      </c>
      <c r="E174" s="46" t="s">
        <v>320</v>
      </c>
      <c r="F174" s="45" t="s">
        <v>321</v>
      </c>
    </row>
    <row r="175" s="16" customFormat="true" ht="13.8" hidden="false" customHeight="false" outlineLevel="0" collapsed="false">
      <c r="B175" s="42"/>
      <c r="C175" s="39"/>
      <c r="D175" s="43" t="s">
        <v>67</v>
      </c>
      <c r="E175" s="46" t="s">
        <v>322</v>
      </c>
      <c r="F175" s="45"/>
    </row>
    <row r="176" s="16" customFormat="true" ht="13.8" hidden="false" customHeight="false" outlineLevel="0" collapsed="false">
      <c r="B176" s="42"/>
      <c r="C176" s="39"/>
      <c r="D176" s="43" t="s">
        <v>67</v>
      </c>
      <c r="E176" s="46" t="s">
        <v>323</v>
      </c>
      <c r="F176" s="45" t="s">
        <v>324</v>
      </c>
    </row>
    <row r="177" s="16" customFormat="true" ht="13.8" hidden="false" customHeight="false" outlineLevel="0" collapsed="false">
      <c r="B177" s="42"/>
      <c r="C177" s="39"/>
      <c r="D177" s="43" t="s">
        <v>67</v>
      </c>
      <c r="E177" s="46" t="s">
        <v>325</v>
      </c>
      <c r="F177" s="45" t="s">
        <v>326</v>
      </c>
    </row>
    <row r="178" s="16" customFormat="true" ht="13.8" hidden="false" customHeight="false" outlineLevel="0" collapsed="false">
      <c r="B178" s="42"/>
      <c r="C178" s="39"/>
      <c r="D178" s="43" t="s">
        <v>67</v>
      </c>
      <c r="E178" s="46" t="s">
        <v>327</v>
      </c>
      <c r="F178" s="45" t="s">
        <v>328</v>
      </c>
    </row>
    <row r="179" s="16" customFormat="true" ht="13.8" hidden="false" customHeight="false" outlineLevel="0" collapsed="false">
      <c r="B179" s="42"/>
      <c r="C179" s="39"/>
      <c r="D179" s="43" t="s">
        <v>67</v>
      </c>
      <c r="E179" s="46" t="s">
        <v>329</v>
      </c>
      <c r="F179" s="45" t="s">
        <v>330</v>
      </c>
    </row>
    <row r="180" s="16" customFormat="true" ht="13.8" hidden="false" customHeight="false" outlineLevel="0" collapsed="false">
      <c r="B180" s="42"/>
      <c r="C180" s="39"/>
      <c r="D180" s="43" t="s">
        <v>67</v>
      </c>
      <c r="E180" s="46" t="s">
        <v>331</v>
      </c>
      <c r="F180" s="45" t="s">
        <v>332</v>
      </c>
    </row>
    <row r="181" s="16" customFormat="true" ht="13.8" hidden="false" customHeight="false" outlineLevel="0" collapsed="false">
      <c r="B181" s="42"/>
      <c r="C181" s="39"/>
      <c r="D181" s="43" t="s">
        <v>67</v>
      </c>
      <c r="E181" s="46" t="s">
        <v>333</v>
      </c>
      <c r="F181" s="45" t="s">
        <v>334</v>
      </c>
    </row>
    <row r="182" s="16" customFormat="true" ht="13.8" hidden="false" customHeight="false" outlineLevel="0" collapsed="false">
      <c r="B182" s="42"/>
      <c r="C182" s="39"/>
      <c r="D182" s="43" t="s">
        <v>67</v>
      </c>
      <c r="E182" s="46" t="s">
        <v>335</v>
      </c>
      <c r="F182" s="45"/>
    </row>
    <row r="183" s="16" customFormat="true" ht="13.8" hidden="false" customHeight="false" outlineLevel="0" collapsed="false">
      <c r="B183" s="42"/>
      <c r="C183" s="39"/>
      <c r="D183" s="43" t="s">
        <v>67</v>
      </c>
      <c r="E183" s="46" t="s">
        <v>336</v>
      </c>
      <c r="F183" s="45"/>
    </row>
    <row r="184" s="16" customFormat="true" ht="13.8" hidden="false" customHeight="false" outlineLevel="0" collapsed="false">
      <c r="B184" s="42"/>
      <c r="C184" s="39"/>
      <c r="D184" s="43" t="s">
        <v>67</v>
      </c>
      <c r="E184" s="46" t="s">
        <v>337</v>
      </c>
      <c r="F184" s="45" t="s">
        <v>338</v>
      </c>
    </row>
    <row r="185" s="16" customFormat="true" ht="13.8" hidden="false" customHeight="false" outlineLevel="0" collapsed="false">
      <c r="B185" s="42"/>
      <c r="C185" s="39"/>
      <c r="D185" s="43" t="s">
        <v>67</v>
      </c>
      <c r="E185" s="46" t="s">
        <v>339</v>
      </c>
      <c r="F185" s="45"/>
    </row>
    <row r="186" s="48" customFormat="true" ht="13.8" hidden="false" customHeight="false" outlineLevel="0" collapsed="false">
      <c r="B186" s="42"/>
      <c r="C186" s="39"/>
      <c r="D186" s="43" t="s">
        <v>67</v>
      </c>
      <c r="E186" s="44" t="s">
        <v>340</v>
      </c>
      <c r="F186" s="49" t="s">
        <v>341</v>
      </c>
    </row>
    <row r="187" s="16" customFormat="true" ht="13.8" hidden="false" customHeight="false" outlineLevel="0" collapsed="false">
      <c r="B187" s="42"/>
      <c r="C187" s="39"/>
      <c r="D187" s="43" t="s">
        <v>67</v>
      </c>
      <c r="E187" s="46" t="s">
        <v>342</v>
      </c>
      <c r="F187" s="45" t="s">
        <v>343</v>
      </c>
    </row>
    <row r="188" s="16" customFormat="true" ht="13.8" hidden="false" customHeight="false" outlineLevel="0" collapsed="false">
      <c r="B188" s="42"/>
      <c r="C188" s="39"/>
      <c r="D188" s="43" t="s">
        <v>67</v>
      </c>
      <c r="E188" s="46" t="s">
        <v>344</v>
      </c>
      <c r="F188" s="45" t="s">
        <v>345</v>
      </c>
    </row>
    <row r="189" s="16" customFormat="true" ht="13.8" hidden="false" customHeight="false" outlineLevel="0" collapsed="false">
      <c r="B189" s="42"/>
      <c r="C189" s="39"/>
      <c r="D189" s="43" t="s">
        <v>67</v>
      </c>
      <c r="E189" s="46" t="s">
        <v>346</v>
      </c>
      <c r="F189" s="45" t="s">
        <v>347</v>
      </c>
    </row>
    <row r="190" s="16" customFormat="true" ht="13.8" hidden="false" customHeight="false" outlineLevel="0" collapsed="false">
      <c r="B190" s="42"/>
      <c r="C190" s="39"/>
      <c r="D190" s="40" t="s">
        <v>348</v>
      </c>
      <c r="E190" s="40" t="s">
        <v>349</v>
      </c>
      <c r="F190" s="53" t="s">
        <v>350</v>
      </c>
    </row>
    <row r="191" s="16" customFormat="true" ht="13.8" hidden="false" customHeight="false" outlineLevel="0" collapsed="false">
      <c r="B191" s="42"/>
      <c r="C191" s="39"/>
      <c r="D191" s="43" t="s">
        <v>67</v>
      </c>
      <c r="E191" s="46" t="s">
        <v>351</v>
      </c>
      <c r="F191" s="45" t="s">
        <v>352</v>
      </c>
    </row>
    <row r="192" s="16" customFormat="true" ht="13.8" hidden="false" customHeight="false" outlineLevel="0" collapsed="false">
      <c r="B192" s="42"/>
      <c r="C192" s="39"/>
      <c r="D192" s="43" t="s">
        <v>67</v>
      </c>
      <c r="E192" s="44" t="s">
        <v>353</v>
      </c>
      <c r="F192" s="49" t="s">
        <v>354</v>
      </c>
    </row>
    <row r="193" s="16" customFormat="true" ht="13.8" hidden="false" customHeight="false" outlineLevel="0" collapsed="false">
      <c r="B193" s="42"/>
      <c r="C193" s="39"/>
      <c r="D193" s="43" t="s">
        <v>67</v>
      </c>
      <c r="E193" s="46" t="s">
        <v>355</v>
      </c>
      <c r="F193" s="45" t="s">
        <v>356</v>
      </c>
    </row>
    <row r="194" s="16" customFormat="true" ht="13.8" hidden="false" customHeight="false" outlineLevel="0" collapsed="false">
      <c r="B194" s="42"/>
      <c r="C194" s="39"/>
      <c r="D194" s="43" t="s">
        <v>67</v>
      </c>
      <c r="E194" s="46" t="s">
        <v>357</v>
      </c>
      <c r="F194" s="45" t="s">
        <v>358</v>
      </c>
    </row>
    <row r="195" s="16" customFormat="true" ht="13.8" hidden="false" customHeight="false" outlineLevel="0" collapsed="false">
      <c r="B195" s="42"/>
      <c r="C195" s="39"/>
      <c r="D195" s="43" t="s">
        <v>67</v>
      </c>
      <c r="E195" s="46" t="s">
        <v>359</v>
      </c>
      <c r="F195" s="45" t="s">
        <v>360</v>
      </c>
    </row>
    <row r="196" s="16" customFormat="true" ht="13.8" hidden="false" customHeight="false" outlineLevel="0" collapsed="false">
      <c r="B196" s="42"/>
      <c r="C196" s="39"/>
      <c r="D196" s="43" t="s">
        <v>67</v>
      </c>
      <c r="E196" s="46" t="s">
        <v>361</v>
      </c>
      <c r="F196" s="45" t="s">
        <v>362</v>
      </c>
    </row>
    <row r="197" s="48" customFormat="true" ht="13.8" hidden="false" customHeight="false" outlineLevel="0" collapsed="false">
      <c r="B197" s="42"/>
      <c r="C197" s="39"/>
      <c r="D197" s="43" t="s">
        <v>67</v>
      </c>
      <c r="E197" s="44" t="s">
        <v>363</v>
      </c>
      <c r="F197" s="49" t="s">
        <v>364</v>
      </c>
    </row>
    <row r="198" s="16" customFormat="true" ht="13.8" hidden="false" customHeight="false" outlineLevel="0" collapsed="false">
      <c r="B198" s="42"/>
      <c r="C198" s="39"/>
      <c r="D198" s="43" t="s">
        <v>67</v>
      </c>
      <c r="E198" s="46" t="s">
        <v>365</v>
      </c>
      <c r="F198" s="45" t="s">
        <v>366</v>
      </c>
    </row>
    <row r="199" s="48" customFormat="true" ht="13.8" hidden="false" customHeight="false" outlineLevel="0" collapsed="false">
      <c r="B199" s="42"/>
      <c r="C199" s="39"/>
      <c r="D199" s="43" t="s">
        <v>67</v>
      </c>
      <c r="E199" s="44" t="s">
        <v>367</v>
      </c>
      <c r="F199" s="49" t="s">
        <v>368</v>
      </c>
    </row>
    <row r="200" s="48" customFormat="true" ht="13.8" hidden="false" customHeight="false" outlineLevel="0" collapsed="false">
      <c r="B200" s="42"/>
      <c r="C200" s="39"/>
      <c r="D200" s="43" t="s">
        <v>67</v>
      </c>
      <c r="E200" s="44" t="s">
        <v>369</v>
      </c>
      <c r="F200" s="49" t="s">
        <v>370</v>
      </c>
    </row>
    <row r="201" s="16" customFormat="true" ht="13.8" hidden="false" customHeight="false" outlineLevel="0" collapsed="false">
      <c r="B201" s="42"/>
      <c r="C201" s="39"/>
      <c r="D201" s="43" t="s">
        <v>67</v>
      </c>
      <c r="E201" s="44" t="s">
        <v>371</v>
      </c>
      <c r="F201" s="45"/>
    </row>
    <row r="202" s="16" customFormat="true" ht="13.8" hidden="false" customHeight="false" outlineLevel="0" collapsed="false">
      <c r="B202" s="42"/>
      <c r="C202" s="39"/>
      <c r="D202" s="43" t="s">
        <v>67</v>
      </c>
      <c r="E202" s="44" t="s">
        <v>372</v>
      </c>
      <c r="F202" s="45"/>
    </row>
    <row r="203" s="16" customFormat="true" ht="13.8" hidden="false" customHeight="false" outlineLevel="0" collapsed="false">
      <c r="B203" s="42"/>
      <c r="C203" s="39"/>
      <c r="D203" s="43" t="s">
        <v>67</v>
      </c>
      <c r="E203" s="44" t="s">
        <v>373</v>
      </c>
      <c r="F203" s="45"/>
    </row>
    <row r="204" s="16" customFormat="true" ht="13.8" hidden="false" customHeight="false" outlineLevel="0" collapsed="false">
      <c r="B204" s="42"/>
      <c r="C204" s="39"/>
      <c r="D204" s="40" t="s">
        <v>374</v>
      </c>
      <c r="E204" s="40" t="s">
        <v>375</v>
      </c>
      <c r="F204" s="53" t="s">
        <v>375</v>
      </c>
    </row>
    <row r="205" s="16" customFormat="true" ht="13.8" hidden="false" customHeight="false" outlineLevel="0" collapsed="false">
      <c r="B205" s="42"/>
      <c r="C205" s="39"/>
      <c r="D205" s="43" t="s">
        <v>67</v>
      </c>
      <c r="E205" s="46" t="s">
        <v>376</v>
      </c>
      <c r="F205" s="45" t="s">
        <v>377</v>
      </c>
    </row>
    <row r="206" s="16" customFormat="true" ht="13.8" hidden="false" customHeight="false" outlineLevel="0" collapsed="false">
      <c r="B206" s="42"/>
      <c r="C206" s="39"/>
      <c r="D206" s="43" t="s">
        <v>67</v>
      </c>
      <c r="E206" s="44" t="s">
        <v>378</v>
      </c>
      <c r="F206" s="49" t="s">
        <v>379</v>
      </c>
    </row>
    <row r="207" s="16" customFormat="true" ht="13.8" hidden="false" customHeight="false" outlineLevel="0" collapsed="false">
      <c r="B207" s="42"/>
      <c r="C207" s="39"/>
      <c r="D207" s="43" t="s">
        <v>67</v>
      </c>
      <c r="E207" s="44" t="s">
        <v>380</v>
      </c>
      <c r="F207" s="49" t="s">
        <v>381</v>
      </c>
    </row>
    <row r="208" s="16" customFormat="true" ht="13.8" hidden="false" customHeight="false" outlineLevel="0" collapsed="false">
      <c r="B208" s="42"/>
      <c r="C208" s="39"/>
      <c r="D208" s="43" t="s">
        <v>67</v>
      </c>
      <c r="E208" s="44" t="s">
        <v>382</v>
      </c>
      <c r="F208" s="49" t="s">
        <v>383</v>
      </c>
    </row>
    <row r="209" s="16" customFormat="true" ht="13.8" hidden="false" customHeight="false" outlineLevel="0" collapsed="false">
      <c r="B209" s="42"/>
      <c r="C209" s="39"/>
      <c r="D209" s="43" t="s">
        <v>67</v>
      </c>
      <c r="E209" s="44" t="s">
        <v>384</v>
      </c>
      <c r="F209" s="49" t="s">
        <v>385</v>
      </c>
    </row>
    <row r="210" s="16" customFormat="true" ht="13.8" hidden="false" customHeight="false" outlineLevel="0" collapsed="false">
      <c r="B210" s="42"/>
      <c r="C210" s="39"/>
      <c r="D210" s="43" t="s">
        <v>67</v>
      </c>
      <c r="E210" s="44" t="s">
        <v>386</v>
      </c>
      <c r="F210" s="49" t="s">
        <v>387</v>
      </c>
    </row>
    <row r="211" s="16" customFormat="true" ht="13.8" hidden="false" customHeight="false" outlineLevel="0" collapsed="false">
      <c r="B211" s="42"/>
      <c r="C211" s="39"/>
      <c r="D211" s="43" t="s">
        <v>67</v>
      </c>
      <c r="E211" s="44" t="s">
        <v>388</v>
      </c>
      <c r="F211" s="49" t="s">
        <v>389</v>
      </c>
    </row>
    <row r="212" s="16" customFormat="true" ht="13.8" hidden="false" customHeight="false" outlineLevel="0" collapsed="false">
      <c r="B212" s="42"/>
      <c r="C212" s="39"/>
      <c r="D212" s="43" t="s">
        <v>67</v>
      </c>
      <c r="E212" s="46" t="s">
        <v>390</v>
      </c>
      <c r="F212" s="45" t="s">
        <v>391</v>
      </c>
    </row>
    <row r="213" s="16" customFormat="true" ht="13.8" hidden="false" customHeight="false" outlineLevel="0" collapsed="false">
      <c r="B213" s="42"/>
      <c r="C213" s="39"/>
      <c r="D213" s="50" t="s">
        <v>67</v>
      </c>
      <c r="E213" s="44" t="s">
        <v>392</v>
      </c>
      <c r="F213" s="49" t="s">
        <v>393</v>
      </c>
    </row>
    <row r="214" s="16" customFormat="true" ht="13.8" hidden="false" customHeight="false" outlineLevel="0" collapsed="false">
      <c r="B214" s="42"/>
      <c r="C214" s="39"/>
      <c r="D214" s="43" t="s">
        <v>67</v>
      </c>
      <c r="E214" s="46" t="s">
        <v>394</v>
      </c>
      <c r="F214" s="45" t="s">
        <v>395</v>
      </c>
    </row>
    <row r="215" s="16" customFormat="true" ht="13.8" hidden="false" customHeight="false" outlineLevel="0" collapsed="false">
      <c r="B215" s="42"/>
      <c r="C215" s="39"/>
      <c r="D215" s="43" t="s">
        <v>67</v>
      </c>
      <c r="E215" s="46" t="s">
        <v>396</v>
      </c>
      <c r="F215" s="45" t="s">
        <v>397</v>
      </c>
    </row>
    <row r="216" s="16" customFormat="true" ht="13.8" hidden="false" customHeight="false" outlineLevel="0" collapsed="false">
      <c r="B216" s="42"/>
      <c r="C216" s="39"/>
      <c r="D216" s="43" t="s">
        <v>67</v>
      </c>
      <c r="E216" s="46" t="s">
        <v>398</v>
      </c>
      <c r="F216" s="45" t="s">
        <v>399</v>
      </c>
    </row>
    <row r="217" s="16" customFormat="true" ht="13.8" hidden="false" customHeight="false" outlineLevel="0" collapsed="false">
      <c r="B217" s="42"/>
      <c r="C217" s="39"/>
      <c r="D217" s="43" t="s">
        <v>67</v>
      </c>
      <c r="E217" s="46" t="s">
        <v>400</v>
      </c>
      <c r="F217" s="45" t="s">
        <v>401</v>
      </c>
    </row>
    <row r="218" s="16" customFormat="true" ht="13.8" hidden="false" customHeight="false" outlineLevel="0" collapsed="false">
      <c r="B218" s="42"/>
      <c r="C218" s="39"/>
      <c r="D218" s="43" t="s">
        <v>67</v>
      </c>
      <c r="E218" s="46" t="s">
        <v>402</v>
      </c>
      <c r="F218" s="45"/>
    </row>
    <row r="219" s="16" customFormat="true" ht="13.8" hidden="false" customHeight="false" outlineLevel="0" collapsed="false">
      <c r="B219" s="42"/>
      <c r="C219" s="39"/>
      <c r="D219" s="43" t="s">
        <v>67</v>
      </c>
      <c r="E219" s="46" t="s">
        <v>403</v>
      </c>
      <c r="F219" s="45"/>
    </row>
    <row r="220" s="16" customFormat="true" ht="13.8" hidden="false" customHeight="false" outlineLevel="0" collapsed="false">
      <c r="B220" s="42"/>
      <c r="C220" s="39"/>
      <c r="D220" s="43" t="s">
        <v>67</v>
      </c>
      <c r="E220" s="46" t="s">
        <v>404</v>
      </c>
      <c r="F220" s="45" t="s">
        <v>405</v>
      </c>
    </row>
    <row r="221" s="16" customFormat="true" ht="13.8" hidden="false" customHeight="false" outlineLevel="0" collapsed="false">
      <c r="B221" s="42"/>
      <c r="C221" s="39"/>
      <c r="D221" s="43" t="s">
        <v>67</v>
      </c>
      <c r="E221" s="46" t="s">
        <v>406</v>
      </c>
      <c r="F221" s="45" t="s">
        <v>407</v>
      </c>
    </row>
    <row r="222" s="16" customFormat="true" ht="13.8" hidden="false" customHeight="false" outlineLevel="0" collapsed="false">
      <c r="B222" s="42"/>
      <c r="C222" s="39"/>
      <c r="D222" s="43" t="s">
        <v>67</v>
      </c>
      <c r="E222" s="46" t="s">
        <v>408</v>
      </c>
      <c r="F222" s="45" t="s">
        <v>409</v>
      </c>
    </row>
    <row r="223" s="16" customFormat="true" ht="13.8" hidden="false" customHeight="false" outlineLevel="0" collapsed="false">
      <c r="B223" s="42"/>
      <c r="C223" s="39"/>
      <c r="D223" s="43" t="s">
        <v>67</v>
      </c>
      <c r="E223" s="46" t="s">
        <v>410</v>
      </c>
      <c r="F223" s="45" t="s">
        <v>411</v>
      </c>
    </row>
    <row r="224" s="16" customFormat="true" ht="13.8" hidden="false" customHeight="false" outlineLevel="0" collapsed="false">
      <c r="B224" s="42"/>
      <c r="C224" s="39"/>
      <c r="D224" s="40" t="s">
        <v>412</v>
      </c>
      <c r="E224" s="40" t="s">
        <v>413</v>
      </c>
      <c r="F224" s="41" t="s">
        <v>414</v>
      </c>
    </row>
    <row r="225" s="16" customFormat="true" ht="13.8" hidden="false" customHeight="false" outlineLevel="0" collapsed="false">
      <c r="B225" s="42"/>
      <c r="C225" s="39"/>
      <c r="D225" s="43" t="s">
        <v>130</v>
      </c>
      <c r="E225" s="46" t="s">
        <v>415</v>
      </c>
      <c r="F225" s="45" t="s">
        <v>416</v>
      </c>
    </row>
    <row r="226" s="16" customFormat="true" ht="13.8" hidden="false" customHeight="false" outlineLevel="0" collapsed="false">
      <c r="B226" s="42"/>
      <c r="C226" s="39"/>
      <c r="D226" s="43" t="s">
        <v>67</v>
      </c>
      <c r="E226" s="46" t="s">
        <v>417</v>
      </c>
      <c r="F226" s="45" t="s">
        <v>418</v>
      </c>
    </row>
    <row r="227" s="16" customFormat="true" ht="13.8" hidden="false" customHeight="false" outlineLevel="0" collapsed="false">
      <c r="B227" s="42"/>
      <c r="C227" s="39"/>
      <c r="D227" s="43" t="s">
        <v>67</v>
      </c>
      <c r="E227" s="44" t="s">
        <v>419</v>
      </c>
      <c r="F227" s="45" t="s">
        <v>420</v>
      </c>
    </row>
    <row r="228" s="16" customFormat="true" ht="13.8" hidden="false" customHeight="false" outlineLevel="0" collapsed="false">
      <c r="B228" s="42"/>
      <c r="C228" s="39"/>
      <c r="D228" s="40" t="s">
        <v>421</v>
      </c>
      <c r="E228" s="40" t="s">
        <v>422</v>
      </c>
      <c r="F228" s="41" t="s">
        <v>422</v>
      </c>
    </row>
    <row r="229" s="16" customFormat="true" ht="13.8" hidden="false" customHeight="false" outlineLevel="0" collapsed="false">
      <c r="B229" s="42"/>
      <c r="C229" s="39"/>
      <c r="D229" s="43" t="s">
        <v>423</v>
      </c>
      <c r="E229" s="44" t="s">
        <v>424</v>
      </c>
      <c r="F229" s="45" t="s">
        <v>425</v>
      </c>
    </row>
    <row r="230" s="16" customFormat="true" ht="13.8" hidden="false" customHeight="false" outlineLevel="0" collapsed="false">
      <c r="B230" s="42"/>
      <c r="C230" s="39"/>
      <c r="D230" s="43" t="s">
        <v>67</v>
      </c>
      <c r="E230" s="44" t="s">
        <v>426</v>
      </c>
      <c r="F230" s="45" t="s">
        <v>427</v>
      </c>
    </row>
    <row r="231" s="48" customFormat="true" ht="13.8" hidden="false" customHeight="false" outlineLevel="0" collapsed="false">
      <c r="B231" s="42"/>
      <c r="C231" s="39"/>
      <c r="D231" s="43" t="s">
        <v>423</v>
      </c>
      <c r="E231" s="44" t="s">
        <v>428</v>
      </c>
      <c r="F231" s="49" t="s">
        <v>429</v>
      </c>
    </row>
    <row r="232" s="16" customFormat="true" ht="13.8" hidden="false" customHeight="false" outlineLevel="0" collapsed="false">
      <c r="B232" s="42"/>
      <c r="C232" s="39"/>
      <c r="D232" s="43" t="s">
        <v>423</v>
      </c>
      <c r="E232" s="46" t="s">
        <v>430</v>
      </c>
      <c r="F232" s="45" t="s">
        <v>431</v>
      </c>
    </row>
    <row r="233" s="16" customFormat="true" ht="13.8" hidden="false" customHeight="false" outlineLevel="0" collapsed="false">
      <c r="B233" s="42"/>
      <c r="C233" s="39"/>
      <c r="D233" s="43" t="s">
        <v>423</v>
      </c>
      <c r="E233" s="46" t="s">
        <v>432</v>
      </c>
      <c r="F233" s="45" t="s">
        <v>433</v>
      </c>
    </row>
    <row r="234" s="16" customFormat="true" ht="13.8" hidden="false" customHeight="false" outlineLevel="0" collapsed="false">
      <c r="B234" s="42"/>
      <c r="C234" s="39"/>
      <c r="D234" s="43" t="s">
        <v>423</v>
      </c>
      <c r="E234" s="44" t="s">
        <v>434</v>
      </c>
      <c r="F234" s="45" t="s">
        <v>435</v>
      </c>
    </row>
    <row r="235" s="48" customFormat="true" ht="13.8" hidden="false" customHeight="false" outlineLevel="0" collapsed="false">
      <c r="B235" s="42"/>
      <c r="C235" s="39"/>
      <c r="D235" s="43" t="s">
        <v>423</v>
      </c>
      <c r="E235" s="44" t="s">
        <v>436</v>
      </c>
      <c r="F235" s="49" t="s">
        <v>437</v>
      </c>
    </row>
    <row r="236" s="16" customFormat="true" ht="13.8" hidden="false" customHeight="false" outlineLevel="0" collapsed="false">
      <c r="B236" s="42"/>
      <c r="C236" s="39"/>
      <c r="D236" s="43" t="s">
        <v>67</v>
      </c>
      <c r="E236" s="44" t="s">
        <v>438</v>
      </c>
      <c r="F236" s="45"/>
    </row>
    <row r="237" s="16" customFormat="true" ht="13.8" hidden="false" customHeight="false" outlineLevel="0" collapsed="false">
      <c r="B237" s="42"/>
      <c r="C237" s="39"/>
      <c r="D237" s="43" t="s">
        <v>67</v>
      </c>
      <c r="E237" s="44" t="s">
        <v>439</v>
      </c>
      <c r="F237" s="45"/>
    </row>
    <row r="238" s="16" customFormat="true" ht="13.8" hidden="false" customHeight="false" outlineLevel="0" collapsed="false">
      <c r="B238" s="42"/>
      <c r="C238" s="39"/>
      <c r="D238" s="43" t="s">
        <v>67</v>
      </c>
      <c r="E238" s="44" t="s">
        <v>440</v>
      </c>
      <c r="F238" s="45" t="s">
        <v>441</v>
      </c>
    </row>
    <row r="239" s="16" customFormat="true" ht="13.8" hidden="false" customHeight="false" outlineLevel="0" collapsed="false">
      <c r="B239" s="42"/>
      <c r="C239" s="39"/>
      <c r="D239" s="43" t="s">
        <v>67</v>
      </c>
      <c r="E239" s="44" t="s">
        <v>442</v>
      </c>
      <c r="F239" s="45" t="s">
        <v>443</v>
      </c>
    </row>
    <row r="240" s="16" customFormat="true" ht="13.8" hidden="false" customHeight="false" outlineLevel="0" collapsed="false">
      <c r="B240" s="42"/>
      <c r="C240" s="39"/>
      <c r="D240" s="40" t="s">
        <v>444</v>
      </c>
      <c r="E240" s="40" t="s">
        <v>445</v>
      </c>
      <c r="F240" s="41" t="s">
        <v>445</v>
      </c>
    </row>
    <row r="241" s="16" customFormat="true" ht="13.8" hidden="false" customHeight="false" outlineLevel="0" collapsed="false">
      <c r="B241" s="42"/>
      <c r="C241" s="39"/>
      <c r="D241" s="43" t="s">
        <v>446</v>
      </c>
      <c r="E241" s="44" t="s">
        <v>447</v>
      </c>
      <c r="F241" s="45" t="s">
        <v>448</v>
      </c>
    </row>
    <row r="242" s="16" customFormat="true" ht="13.8" hidden="false" customHeight="false" outlineLevel="0" collapsed="false">
      <c r="B242" s="42"/>
      <c r="C242" s="39"/>
      <c r="D242" s="43" t="s">
        <v>446</v>
      </c>
      <c r="E242" s="55" t="s">
        <v>449</v>
      </c>
      <c r="F242" s="56" t="s">
        <v>450</v>
      </c>
    </row>
    <row r="243" s="16" customFormat="true" ht="13.8" hidden="false" customHeight="false" outlineLevel="0" collapsed="false">
      <c r="B243" s="42"/>
      <c r="C243" s="39"/>
      <c r="D243" s="43" t="s">
        <v>446</v>
      </c>
      <c r="E243" s="55" t="s">
        <v>451</v>
      </c>
      <c r="F243" s="57" t="s">
        <v>452</v>
      </c>
    </row>
    <row r="244" s="16" customFormat="true" ht="13.8" hidden="false" customHeight="false" outlineLevel="0" collapsed="false">
      <c r="B244" s="42"/>
      <c r="C244" s="39"/>
      <c r="D244" s="43" t="s">
        <v>446</v>
      </c>
      <c r="E244" s="46" t="s">
        <v>453</v>
      </c>
      <c r="F244" s="47" t="s">
        <v>454</v>
      </c>
    </row>
    <row r="245" s="16" customFormat="true" ht="13.8" hidden="false" customHeight="false" outlineLevel="0" collapsed="false">
      <c r="B245" s="42"/>
      <c r="C245" s="39"/>
      <c r="D245" s="43" t="s">
        <v>446</v>
      </c>
      <c r="E245" s="46" t="s">
        <v>455</v>
      </c>
      <c r="F245" s="47" t="s">
        <v>456</v>
      </c>
    </row>
    <row r="246" s="16" customFormat="true" ht="13.8" hidden="false" customHeight="false" outlineLevel="0" collapsed="false">
      <c r="B246" s="42"/>
      <c r="C246" s="39"/>
      <c r="D246" s="40" t="s">
        <v>457</v>
      </c>
      <c r="E246" s="40" t="s">
        <v>458</v>
      </c>
      <c r="F246" s="41" t="s">
        <v>458</v>
      </c>
    </row>
    <row r="247" s="16" customFormat="true" ht="13.8" hidden="false" customHeight="false" outlineLevel="0" collapsed="false">
      <c r="B247" s="42"/>
      <c r="C247" s="39"/>
      <c r="D247" s="43" t="s">
        <v>446</v>
      </c>
      <c r="E247" s="46" t="s">
        <v>459</v>
      </c>
      <c r="F247" s="47" t="s">
        <v>460</v>
      </c>
    </row>
    <row r="248" s="16" customFormat="true" ht="13.8" hidden="false" customHeight="false" outlineLevel="0" collapsed="false">
      <c r="B248" s="42"/>
      <c r="C248" s="39"/>
      <c r="D248" s="43" t="s">
        <v>446</v>
      </c>
      <c r="E248" s="46" t="s">
        <v>461</v>
      </c>
      <c r="F248" s="47" t="s">
        <v>462</v>
      </c>
    </row>
    <row r="249" s="16" customFormat="true" ht="13.8" hidden="false" customHeight="false" outlineLevel="0" collapsed="false">
      <c r="B249" s="42"/>
      <c r="C249" s="39"/>
      <c r="D249" s="43" t="s">
        <v>446</v>
      </c>
      <c r="E249" s="46" t="s">
        <v>463</v>
      </c>
      <c r="F249" s="47" t="s">
        <v>464</v>
      </c>
    </row>
    <row r="250" s="16" customFormat="true" ht="13.8" hidden="false" customHeight="false" outlineLevel="0" collapsed="false">
      <c r="B250" s="42"/>
      <c r="C250" s="39"/>
      <c r="D250" s="43" t="s">
        <v>446</v>
      </c>
      <c r="E250" s="46" t="s">
        <v>465</v>
      </c>
      <c r="F250" s="47" t="s">
        <v>466</v>
      </c>
    </row>
    <row r="251" s="16" customFormat="true" ht="13.8" hidden="false" customHeight="false" outlineLevel="0" collapsed="false">
      <c r="B251" s="42"/>
      <c r="C251" s="39"/>
      <c r="D251" s="43" t="s">
        <v>446</v>
      </c>
      <c r="E251" s="46" t="s">
        <v>467</v>
      </c>
      <c r="F251" s="47" t="s">
        <v>468</v>
      </c>
    </row>
    <row r="252" s="16" customFormat="true" ht="13.8" hidden="false" customHeight="false" outlineLevel="0" collapsed="false">
      <c r="B252" s="42"/>
      <c r="C252" s="39"/>
      <c r="D252" s="43" t="s">
        <v>446</v>
      </c>
      <c r="E252" s="46" t="s">
        <v>469</v>
      </c>
      <c r="F252" s="47" t="s">
        <v>470</v>
      </c>
    </row>
    <row r="253" s="16" customFormat="true" ht="13.8" hidden="false" customHeight="false" outlineLevel="0" collapsed="false">
      <c r="B253" s="42"/>
      <c r="C253" s="39"/>
      <c r="D253" s="43" t="s">
        <v>446</v>
      </c>
      <c r="E253" s="46" t="s">
        <v>471</v>
      </c>
      <c r="F253" s="47" t="s">
        <v>472</v>
      </c>
    </row>
    <row r="254" s="16" customFormat="true" ht="13.8" hidden="false" customHeight="false" outlineLevel="0" collapsed="false">
      <c r="B254" s="42"/>
      <c r="C254" s="39"/>
      <c r="D254" s="43" t="s">
        <v>446</v>
      </c>
      <c r="E254" s="46" t="s">
        <v>473</v>
      </c>
      <c r="F254" s="47" t="s">
        <v>474</v>
      </c>
    </row>
    <row r="255" s="16" customFormat="true" ht="13.8" hidden="false" customHeight="false" outlineLevel="0" collapsed="false">
      <c r="B255" s="42"/>
      <c r="C255" s="39"/>
      <c r="D255" s="43" t="s">
        <v>446</v>
      </c>
      <c r="E255" s="46" t="s">
        <v>475</v>
      </c>
      <c r="F255" s="47" t="s">
        <v>476</v>
      </c>
    </row>
    <row r="256" s="16" customFormat="true" ht="13.8" hidden="false" customHeight="false" outlineLevel="0" collapsed="false">
      <c r="B256" s="42"/>
      <c r="C256" s="39"/>
      <c r="D256" s="43" t="s">
        <v>446</v>
      </c>
      <c r="E256" s="46" t="s">
        <v>477</v>
      </c>
      <c r="F256" s="47" t="s">
        <v>478</v>
      </c>
    </row>
    <row r="257" s="16" customFormat="true" ht="13.8" hidden="false" customHeight="false" outlineLevel="0" collapsed="false">
      <c r="B257" s="42"/>
      <c r="C257" s="39"/>
      <c r="D257" s="40" t="s">
        <v>479</v>
      </c>
      <c r="E257" s="40" t="s">
        <v>480</v>
      </c>
      <c r="F257" s="41" t="s">
        <v>480</v>
      </c>
    </row>
    <row r="258" s="16" customFormat="true" ht="13.8" hidden="false" customHeight="false" outlineLevel="0" collapsed="false">
      <c r="B258" s="42"/>
      <c r="C258" s="39"/>
      <c r="D258" s="43" t="s">
        <v>446</v>
      </c>
      <c r="E258" s="46" t="s">
        <v>481</v>
      </c>
      <c r="F258" s="47" t="s">
        <v>482</v>
      </c>
    </row>
    <row r="259" s="16" customFormat="true" ht="13.8" hidden="false" customHeight="false" outlineLevel="0" collapsed="false">
      <c r="B259" s="42"/>
      <c r="C259" s="39"/>
      <c r="D259" s="43" t="s">
        <v>446</v>
      </c>
      <c r="E259" s="46" t="s">
        <v>483</v>
      </c>
      <c r="F259" s="47" t="s">
        <v>484</v>
      </c>
    </row>
    <row r="260" s="16" customFormat="true" ht="13.8" hidden="false" customHeight="false" outlineLevel="0" collapsed="false">
      <c r="B260" s="42"/>
      <c r="C260" s="39"/>
      <c r="D260" s="43" t="s">
        <v>446</v>
      </c>
      <c r="E260" s="46" t="s">
        <v>485</v>
      </c>
      <c r="F260" s="47" t="s">
        <v>486</v>
      </c>
    </row>
    <row r="261" s="16" customFormat="true" ht="13.8" hidden="false" customHeight="false" outlineLevel="0" collapsed="false">
      <c r="B261" s="42"/>
      <c r="C261" s="39"/>
      <c r="D261" s="43" t="s">
        <v>446</v>
      </c>
      <c r="E261" s="46" t="s">
        <v>487</v>
      </c>
      <c r="F261" s="47" t="s">
        <v>488</v>
      </c>
    </row>
    <row r="262" s="16" customFormat="true" ht="13.8" hidden="false" customHeight="false" outlineLevel="0" collapsed="false">
      <c r="B262" s="42"/>
      <c r="C262" s="39"/>
      <c r="D262" s="43" t="s">
        <v>446</v>
      </c>
      <c r="E262" s="46" t="s">
        <v>489</v>
      </c>
      <c r="F262" s="47" t="s">
        <v>490</v>
      </c>
    </row>
    <row r="263" s="16" customFormat="true" ht="13.8" hidden="false" customHeight="false" outlineLevel="0" collapsed="false">
      <c r="B263" s="42"/>
      <c r="C263" s="39"/>
      <c r="D263" s="43" t="s">
        <v>446</v>
      </c>
      <c r="E263" s="46" t="s">
        <v>491</v>
      </c>
      <c r="F263" s="47" t="s">
        <v>492</v>
      </c>
    </row>
    <row r="264" s="16" customFormat="true" ht="13.8" hidden="false" customHeight="false" outlineLevel="0" collapsed="false">
      <c r="B264" s="42"/>
      <c r="C264" s="39"/>
      <c r="D264" s="43" t="s">
        <v>446</v>
      </c>
      <c r="E264" s="46" t="s">
        <v>493</v>
      </c>
      <c r="F264" s="47" t="s">
        <v>494</v>
      </c>
    </row>
    <row r="265" s="16" customFormat="true" ht="13.8" hidden="false" customHeight="false" outlineLevel="0" collapsed="false">
      <c r="B265" s="42"/>
      <c r="C265" s="39"/>
      <c r="D265" s="43" t="s">
        <v>446</v>
      </c>
      <c r="E265" s="46" t="s">
        <v>495</v>
      </c>
      <c r="F265" s="47" t="s">
        <v>496</v>
      </c>
    </row>
    <row r="266" s="16" customFormat="true" ht="13.8" hidden="false" customHeight="false" outlineLevel="0" collapsed="false">
      <c r="B266" s="42"/>
      <c r="C266" s="39"/>
      <c r="D266" s="40" t="s">
        <v>497</v>
      </c>
      <c r="E266" s="40" t="s">
        <v>498</v>
      </c>
      <c r="F266" s="41" t="s">
        <v>498</v>
      </c>
    </row>
    <row r="267" s="16" customFormat="true" ht="13.8" hidden="false" customHeight="false" outlineLevel="0" collapsed="false">
      <c r="B267" s="42"/>
      <c r="C267" s="39"/>
      <c r="D267" s="43" t="s">
        <v>130</v>
      </c>
      <c r="E267" s="46" t="s">
        <v>499</v>
      </c>
      <c r="F267" s="47" t="s">
        <v>500</v>
      </c>
    </row>
    <row r="268" s="16" customFormat="true" ht="13.8" hidden="false" customHeight="false" outlineLevel="0" collapsed="false">
      <c r="B268" s="42"/>
      <c r="C268" s="39"/>
      <c r="D268" s="43" t="s">
        <v>130</v>
      </c>
      <c r="E268" s="46" t="s">
        <v>501</v>
      </c>
      <c r="F268" s="47" t="s">
        <v>502</v>
      </c>
    </row>
    <row r="269" s="16" customFormat="true" ht="13.8" hidden="false" customHeight="false" outlineLevel="0" collapsed="false">
      <c r="B269" s="42"/>
      <c r="C269" s="39"/>
      <c r="D269" s="43" t="s">
        <v>130</v>
      </c>
      <c r="E269" s="46" t="s">
        <v>503</v>
      </c>
      <c r="F269" s="47" t="s">
        <v>504</v>
      </c>
    </row>
    <row r="270" s="16" customFormat="true" ht="13.8" hidden="false" customHeight="false" outlineLevel="0" collapsed="false">
      <c r="B270" s="42"/>
      <c r="C270" s="39"/>
      <c r="D270" s="43" t="s">
        <v>130</v>
      </c>
      <c r="E270" s="46" t="s">
        <v>505</v>
      </c>
      <c r="F270" s="47" t="s">
        <v>506</v>
      </c>
    </row>
    <row r="271" s="16" customFormat="true" ht="13.8" hidden="false" customHeight="false" outlineLevel="0" collapsed="false">
      <c r="B271" s="42"/>
      <c r="C271" s="39"/>
      <c r="D271" s="40" t="s">
        <v>507</v>
      </c>
      <c r="E271" s="40" t="s">
        <v>508</v>
      </c>
      <c r="F271" s="41" t="s">
        <v>508</v>
      </c>
    </row>
    <row r="272" s="16" customFormat="true" ht="13.8" hidden="false" customHeight="false" outlineLevel="0" collapsed="false">
      <c r="B272" s="42"/>
      <c r="C272" s="39"/>
      <c r="D272" s="43" t="s">
        <v>446</v>
      </c>
      <c r="E272" s="46" t="s">
        <v>509</v>
      </c>
      <c r="F272" s="47" t="s">
        <v>510</v>
      </c>
    </row>
    <row r="273" s="16" customFormat="true" ht="13.8" hidden="false" customHeight="false" outlineLevel="0" collapsed="false">
      <c r="B273" s="42"/>
      <c r="C273" s="39"/>
      <c r="D273" s="43" t="s">
        <v>446</v>
      </c>
      <c r="E273" s="46" t="s">
        <v>511</v>
      </c>
      <c r="F273" s="47" t="s">
        <v>512</v>
      </c>
    </row>
    <row r="274" s="16" customFormat="true" ht="51" hidden="false" customHeight="false" outlineLevel="0" collapsed="false">
      <c r="B274" s="42"/>
      <c r="C274" s="39"/>
      <c r="D274" s="58" t="s">
        <v>446</v>
      </c>
      <c r="E274" s="59" t="s">
        <v>513</v>
      </c>
      <c r="F274" s="47" t="s">
        <v>514</v>
      </c>
    </row>
    <row r="275" s="16" customFormat="true" ht="13.8" hidden="false" customHeight="false" outlineLevel="0" collapsed="false">
      <c r="B275" s="42"/>
      <c r="C275" s="39"/>
      <c r="D275" s="43" t="s">
        <v>446</v>
      </c>
      <c r="E275" s="46" t="s">
        <v>515</v>
      </c>
      <c r="F275" s="47" t="s">
        <v>516</v>
      </c>
    </row>
    <row r="276" s="16" customFormat="true" ht="13.8" hidden="false" customHeight="false" outlineLevel="0" collapsed="false">
      <c r="B276" s="42"/>
      <c r="C276" s="39"/>
      <c r="D276" s="43" t="s">
        <v>446</v>
      </c>
      <c r="E276" s="46" t="s">
        <v>517</v>
      </c>
      <c r="F276" s="47" t="s">
        <v>518</v>
      </c>
    </row>
    <row r="277" s="16" customFormat="true" ht="13.8" hidden="false" customHeight="false" outlineLevel="0" collapsed="false">
      <c r="B277" s="42"/>
      <c r="C277" s="39"/>
      <c r="D277" s="43" t="s">
        <v>446</v>
      </c>
      <c r="E277" s="46" t="s">
        <v>519</v>
      </c>
      <c r="F277" s="47" t="s">
        <v>520</v>
      </c>
    </row>
    <row r="278" s="16" customFormat="true" ht="13.8" hidden="false" customHeight="false" outlineLevel="0" collapsed="false">
      <c r="B278" s="42"/>
      <c r="C278" s="39"/>
      <c r="D278" s="43" t="s">
        <v>446</v>
      </c>
      <c r="E278" s="46" t="s">
        <v>521</v>
      </c>
      <c r="F278" s="47" t="s">
        <v>522</v>
      </c>
    </row>
    <row r="279" s="16" customFormat="true" ht="13.8" hidden="false" customHeight="false" outlineLevel="0" collapsed="false">
      <c r="B279" s="42"/>
      <c r="C279" s="39"/>
      <c r="D279" s="43" t="s">
        <v>446</v>
      </c>
      <c r="E279" s="46" t="s">
        <v>523</v>
      </c>
      <c r="F279" s="47" t="s">
        <v>524</v>
      </c>
    </row>
    <row r="280" s="16" customFormat="true" ht="13.8" hidden="false" customHeight="false" outlineLevel="0" collapsed="false">
      <c r="B280" s="42"/>
      <c r="C280" s="39"/>
      <c r="D280" s="43" t="s">
        <v>446</v>
      </c>
      <c r="E280" s="46" t="s">
        <v>525</v>
      </c>
      <c r="F280" s="47" t="s">
        <v>526</v>
      </c>
    </row>
    <row r="281" s="16" customFormat="true" ht="13.8" hidden="false" customHeight="false" outlineLevel="0" collapsed="false">
      <c r="B281" s="42"/>
      <c r="C281" s="39"/>
      <c r="D281" s="43" t="s">
        <v>130</v>
      </c>
      <c r="E281" s="46" t="s">
        <v>527</v>
      </c>
      <c r="F281" s="47" t="s">
        <v>528</v>
      </c>
    </row>
    <row r="282" s="16" customFormat="true" ht="13.8" hidden="false" customHeight="false" outlineLevel="0" collapsed="false">
      <c r="B282" s="42"/>
      <c r="C282" s="39"/>
      <c r="D282" s="40" t="s">
        <v>529</v>
      </c>
      <c r="E282" s="40" t="s">
        <v>530</v>
      </c>
      <c r="F282" s="41" t="s">
        <v>530</v>
      </c>
    </row>
    <row r="283" s="16" customFormat="true" ht="13.8" hidden="false" customHeight="false" outlineLevel="0" collapsed="false">
      <c r="B283" s="42"/>
      <c r="C283" s="39"/>
      <c r="D283" s="43" t="s">
        <v>446</v>
      </c>
      <c r="E283" s="46" t="s">
        <v>531</v>
      </c>
      <c r="F283" s="47" t="s">
        <v>532</v>
      </c>
    </row>
    <row r="284" s="16" customFormat="true" ht="13.8" hidden="false" customHeight="false" outlineLevel="0" collapsed="false">
      <c r="B284" s="42"/>
      <c r="C284" s="39"/>
      <c r="D284" s="43" t="s">
        <v>446</v>
      </c>
      <c r="E284" s="46" t="s">
        <v>533</v>
      </c>
      <c r="F284" s="47" t="s">
        <v>534</v>
      </c>
    </row>
    <row r="285" s="16" customFormat="true" ht="13.8" hidden="false" customHeight="false" outlineLevel="0" collapsed="false">
      <c r="B285" s="42"/>
      <c r="C285" s="39"/>
      <c r="D285" s="43" t="s">
        <v>446</v>
      </c>
      <c r="E285" s="46" t="s">
        <v>535</v>
      </c>
      <c r="F285" s="47" t="s">
        <v>536</v>
      </c>
    </row>
    <row r="286" s="16" customFormat="true" ht="13.8" hidden="false" customHeight="false" outlineLevel="0" collapsed="false">
      <c r="B286" s="42"/>
      <c r="C286" s="39"/>
      <c r="D286" s="40" t="s">
        <v>537</v>
      </c>
      <c r="E286" s="40" t="s">
        <v>538</v>
      </c>
      <c r="F286" s="41" t="s">
        <v>538</v>
      </c>
    </row>
    <row r="287" s="16" customFormat="true" ht="13.8" hidden="false" customHeight="false" outlineLevel="0" collapsed="false">
      <c r="B287" s="42"/>
      <c r="C287" s="39"/>
      <c r="D287" s="43" t="s">
        <v>446</v>
      </c>
      <c r="E287" s="46" t="s">
        <v>539</v>
      </c>
      <c r="F287" s="47" t="s">
        <v>540</v>
      </c>
    </row>
    <row r="288" s="16" customFormat="true" ht="13.8" hidden="false" customHeight="false" outlineLevel="0" collapsed="false">
      <c r="B288" s="42"/>
      <c r="C288" s="39"/>
      <c r="D288" s="43" t="s">
        <v>446</v>
      </c>
      <c r="E288" s="46" t="s">
        <v>541</v>
      </c>
      <c r="F288" s="47" t="s">
        <v>542</v>
      </c>
    </row>
    <row r="289" s="16" customFormat="true" ht="13.8" hidden="false" customHeight="false" outlineLevel="0" collapsed="false">
      <c r="B289" s="42"/>
      <c r="C289" s="39"/>
      <c r="D289" s="43" t="s">
        <v>446</v>
      </c>
      <c r="E289" s="46" t="s">
        <v>543</v>
      </c>
      <c r="F289" s="47" t="s">
        <v>544</v>
      </c>
    </row>
    <row r="290" s="16" customFormat="true" ht="13.8" hidden="false" customHeight="false" outlineLevel="0" collapsed="false">
      <c r="B290" s="42"/>
      <c r="C290" s="39"/>
      <c r="D290" s="43" t="s">
        <v>446</v>
      </c>
      <c r="E290" s="46" t="s">
        <v>545</v>
      </c>
      <c r="F290" s="47" t="s">
        <v>546</v>
      </c>
    </row>
    <row r="291" s="16" customFormat="true" ht="13.8" hidden="false" customHeight="false" outlineLevel="0" collapsed="false">
      <c r="B291" s="42"/>
      <c r="C291" s="39"/>
      <c r="D291" s="40" t="s">
        <v>547</v>
      </c>
      <c r="E291" s="40" t="s">
        <v>548</v>
      </c>
      <c r="F291" s="41" t="s">
        <v>548</v>
      </c>
    </row>
    <row r="292" s="16" customFormat="true" ht="13.8" hidden="false" customHeight="false" outlineLevel="0" collapsed="false">
      <c r="B292" s="42"/>
      <c r="C292" s="39"/>
      <c r="D292" s="43" t="s">
        <v>446</v>
      </c>
      <c r="E292" s="46" t="s">
        <v>549</v>
      </c>
      <c r="F292" s="47" t="s">
        <v>550</v>
      </c>
    </row>
    <row r="293" s="16" customFormat="true" ht="13.8" hidden="false" customHeight="false" outlineLevel="0" collapsed="false">
      <c r="B293" s="42"/>
      <c r="C293" s="39"/>
      <c r="D293" s="43" t="s">
        <v>446</v>
      </c>
      <c r="E293" s="46" t="s">
        <v>551</v>
      </c>
      <c r="F293" s="47" t="s">
        <v>552</v>
      </c>
    </row>
    <row r="294" s="16" customFormat="true" ht="13.8" hidden="false" customHeight="false" outlineLevel="0" collapsed="false">
      <c r="B294" s="42"/>
      <c r="C294" s="39"/>
      <c r="D294" s="43" t="s">
        <v>446</v>
      </c>
      <c r="E294" s="46" t="s">
        <v>553</v>
      </c>
      <c r="F294" s="47" t="s">
        <v>554</v>
      </c>
    </row>
    <row r="295" s="16" customFormat="true" ht="13.8" hidden="false" customHeight="false" outlineLevel="0" collapsed="false">
      <c r="B295" s="42"/>
      <c r="C295" s="39"/>
      <c r="D295" s="43" t="s">
        <v>446</v>
      </c>
      <c r="E295" s="46" t="s">
        <v>555</v>
      </c>
      <c r="F295" s="47" t="s">
        <v>556</v>
      </c>
    </row>
    <row r="296" s="16" customFormat="true" ht="13.8" hidden="false" customHeight="false" outlineLevel="0" collapsed="false">
      <c r="B296" s="42"/>
      <c r="C296" s="39"/>
      <c r="D296" s="43" t="s">
        <v>446</v>
      </c>
      <c r="E296" s="46" t="s">
        <v>557</v>
      </c>
      <c r="F296" s="47" t="s">
        <v>558</v>
      </c>
    </row>
    <row r="297" s="16" customFormat="true" ht="14.4" hidden="false" customHeight="false" outlineLevel="0" collapsed="false">
      <c r="B297" s="60"/>
      <c r="C297" s="61"/>
      <c r="D297" s="62" t="s">
        <v>446</v>
      </c>
      <c r="E297" s="63" t="s">
        <v>559</v>
      </c>
      <c r="F297" s="64" t="s">
        <v>560</v>
      </c>
    </row>
    <row r="298" s="15" customFormat="true" ht="13.8" hidden="false" customHeight="false" outlineLevel="0" collapsed="false"/>
    <row r="299" s="15" customFormat="true" ht="13.8" hidden="false" customHeight="false" outlineLevel="0" collapsed="false"/>
    <row r="300" s="15" customFormat="true" ht="13.8" hidden="false" customHeight="false" outlineLevel="0" collapsed="false"/>
    <row r="301" s="15" customFormat="true" ht="13.8" hidden="false" customHeight="false" outlineLevel="0" collapsed="false"/>
    <row r="302" s="15" customFormat="true" ht="13.8" hidden="false" customHeight="false" outlineLevel="0" collapsed="false"/>
    <row r="303" s="15" customFormat="true" ht="13.8" hidden="false" customHeight="false" outlineLevel="0" collapsed="false"/>
    <row r="304" s="15" customFormat="true" ht="13.8" hidden="false" customHeight="false" outlineLevel="0" collapsed="false"/>
    <row r="305" s="15" customFormat="true" ht="13.8" hidden="false" customHeight="false" outlineLevel="0" collapsed="false"/>
    <row r="306" s="15" customFormat="true" ht="13.8" hidden="false" customHeight="false" outlineLevel="0" collapsed="false"/>
    <row r="307" s="15" customFormat="true" ht="13.8" hidden="false" customHeight="false" outlineLevel="0" collapsed="false"/>
    <row r="308" s="15" customFormat="true" ht="13.8" hidden="false" customHeight="false" outlineLevel="0" collapsed="false"/>
    <row r="309" s="15" customFormat="true" ht="13.8" hidden="false" customHeight="false" outlineLevel="0" collapsed="false"/>
    <row r="310" s="15" customFormat="true" ht="13.8" hidden="false" customHeight="false" outlineLevel="0" collapsed="false"/>
    <row r="311" s="15" customFormat="true" ht="13.8" hidden="false" customHeight="false" outlineLevel="0" collapsed="false"/>
    <row r="312" s="15" customFormat="true" ht="13.8" hidden="false" customHeight="false" outlineLevel="0" collapsed="false"/>
    <row r="313" s="15" customFormat="true" ht="13.8" hidden="false" customHeight="false" outlineLevel="0" collapsed="false"/>
    <row r="314" s="15" customFormat="true" ht="13.8" hidden="false" customHeight="false" outlineLevel="0" collapsed="false"/>
    <row r="315" s="15" customFormat="true" ht="13.8" hidden="false" customHeight="false" outlineLevel="0" collapsed="false"/>
    <row r="316" s="15" customFormat="true" ht="13.8" hidden="false" customHeight="false" outlineLevel="0" collapsed="false"/>
    <row r="317" s="15" customFormat="true" ht="13.8" hidden="false" customHeight="false" outlineLevel="0" collapsed="false"/>
    <row r="318" s="15" customFormat="true" ht="13.8" hidden="false" customHeight="false" outlineLevel="0" collapsed="false"/>
    <row r="319" s="15" customFormat="true" ht="13.8" hidden="false" customHeight="false" outlineLevel="0" collapsed="false"/>
    <row r="320" s="15" customFormat="true" ht="13.8" hidden="false" customHeight="false" outlineLevel="0" collapsed="false"/>
    <row r="321" s="15" customFormat="true" ht="13.8" hidden="false" customHeight="false" outlineLevel="0" collapsed="false"/>
    <row r="322" s="15" customFormat="true" ht="13.8" hidden="false" customHeight="false" outlineLevel="0" collapsed="false"/>
    <row r="323" s="15" customFormat="true" ht="13.8" hidden="false" customHeight="false" outlineLevel="0" collapsed="false"/>
    <row r="324" s="15" customFormat="true" ht="13.8" hidden="false" customHeight="false" outlineLevel="0" collapsed="false"/>
    <row r="325" s="15" customFormat="true" ht="13.8" hidden="false" customHeight="false" outlineLevel="0" collapsed="false"/>
    <row r="326" s="15" customFormat="true" ht="13.8" hidden="false" customHeight="false" outlineLevel="0" collapsed="false"/>
    <row r="327" s="15" customFormat="true" ht="13.8" hidden="false" customHeight="false" outlineLevel="0" collapsed="false"/>
    <row r="328" s="15" customFormat="true" ht="13.8" hidden="false" customHeight="false" outlineLevel="0" collapsed="false"/>
    <row r="329" s="15" customFormat="true" ht="13.8" hidden="false" customHeight="false" outlineLevel="0" collapsed="false"/>
    <row r="330" s="15" customFormat="true" ht="13.8" hidden="false" customHeight="false" outlineLevel="0" collapsed="false"/>
    <row r="331" s="15" customFormat="true" ht="13.8" hidden="false" customHeight="false" outlineLevel="0" collapsed="false"/>
    <row r="332" s="15" customFormat="true" ht="13.8" hidden="false" customHeight="false" outlineLevel="0" collapsed="false"/>
    <row r="333" s="15" customFormat="true" ht="13.8" hidden="false" customHeight="false" outlineLevel="0" collapsed="false"/>
    <row r="334" s="15" customFormat="true" ht="13.8" hidden="false" customHeight="false" outlineLevel="0" collapsed="false"/>
    <row r="335" s="15" customFormat="true" ht="13.8" hidden="false" customHeight="false" outlineLevel="0" collapsed="false"/>
    <row r="336" s="15" customFormat="true" ht="13.8" hidden="false" customHeight="false" outlineLevel="0" collapsed="false"/>
    <row r="337" s="15" customFormat="true" ht="13.8" hidden="false" customHeight="false" outlineLevel="0" collapsed="false"/>
    <row r="338" s="15" customFormat="true" ht="13.8" hidden="false" customHeight="false" outlineLevel="0" collapsed="false"/>
    <row r="339" s="15" customFormat="true" ht="13.8" hidden="false" customHeight="false" outlineLevel="0" collapsed="false"/>
    <row r="340" s="15" customFormat="true" ht="13.8" hidden="false" customHeight="false" outlineLevel="0" collapsed="false"/>
    <row r="341" s="15" customFormat="true" ht="13.8" hidden="false" customHeight="false" outlineLevel="0" collapsed="false"/>
    <row r="342" s="15" customFormat="true" ht="13.8" hidden="false" customHeight="false" outlineLevel="0" collapsed="false"/>
    <row r="343" s="15" customFormat="true" ht="13.8" hidden="false" customHeight="false" outlineLevel="0" collapsed="false"/>
    <row r="344" s="15" customFormat="true" ht="13.8" hidden="false" customHeight="false" outlineLevel="0" collapsed="false"/>
    <row r="345" s="15" customFormat="true" ht="13.8" hidden="false" customHeight="false" outlineLevel="0" collapsed="false"/>
    <row r="346" s="15" customFormat="true" ht="13.8" hidden="false" customHeight="false" outlineLevel="0" collapsed="false"/>
    <row r="347" s="15" customFormat="true" ht="13.8" hidden="false" customHeight="false" outlineLevel="0" collapsed="false"/>
    <row r="348" s="15" customFormat="true" ht="13.8" hidden="false" customHeight="false" outlineLevel="0" collapsed="false"/>
    <row r="349" s="15" customFormat="true" ht="13.8" hidden="false" customHeight="false" outlineLevel="0" collapsed="false"/>
    <row r="350" s="15" customFormat="true" ht="13.8" hidden="false" customHeight="false" outlineLevel="0" collapsed="false"/>
    <row r="351" s="15" customFormat="true" ht="13.8" hidden="false" customHeight="false" outlineLevel="0" collapsed="false"/>
    <row r="352" s="15" customFormat="true" ht="13.8" hidden="false" customHeight="false" outlineLevel="0" collapsed="false"/>
    <row r="353" s="15" customFormat="true" ht="13.8" hidden="false" customHeight="false" outlineLevel="0" collapsed="false"/>
    <row r="354" s="15" customFormat="true" ht="13.8" hidden="false" customHeight="false" outlineLevel="0" collapsed="false"/>
    <row r="355" s="15" customFormat="true" ht="13.8" hidden="false" customHeight="false" outlineLevel="0" collapsed="false"/>
    <row r="356" s="15" customFormat="true" ht="13.8" hidden="false" customHeight="false" outlineLevel="0" collapsed="false"/>
    <row r="357" s="15" customFormat="true" ht="13.8" hidden="false" customHeight="false" outlineLevel="0" collapsed="false"/>
    <row r="358" s="15" customFormat="true" ht="13.8" hidden="false" customHeight="false" outlineLevel="0" collapsed="false"/>
    <row r="359" s="15" customFormat="true" ht="13.8" hidden="false" customHeight="false" outlineLevel="0" collapsed="false"/>
    <row r="360" s="15" customFormat="true" ht="13.8" hidden="false" customHeight="false" outlineLevel="0" collapsed="false"/>
    <row r="361" s="15" customFormat="true" ht="13.8" hidden="false" customHeight="false" outlineLevel="0" collapsed="false"/>
    <row r="362" s="15" customFormat="true" ht="13.8" hidden="false" customHeight="false" outlineLevel="0" collapsed="false"/>
    <row r="363" s="15" customFormat="true" ht="13.8" hidden="false" customHeight="false" outlineLevel="0" collapsed="false"/>
    <row r="364" s="15" customFormat="true" ht="13.8" hidden="false" customHeight="false" outlineLevel="0" collapsed="false"/>
    <row r="365" s="15" customFormat="true" ht="13.8" hidden="false" customHeight="false" outlineLevel="0" collapsed="false"/>
    <row r="366" s="15" customFormat="true" ht="13.8" hidden="false" customHeight="false" outlineLevel="0" collapsed="false"/>
    <row r="367" s="15" customFormat="true" ht="13.8" hidden="false" customHeight="false" outlineLevel="0" collapsed="false"/>
    <row r="368" s="15" customFormat="true" ht="13.8" hidden="false" customHeight="false" outlineLevel="0" collapsed="false"/>
    <row r="369" s="15" customFormat="true" ht="13.8" hidden="false" customHeight="false" outlineLevel="0" collapsed="false"/>
    <row r="370" s="15" customFormat="true" ht="13.8" hidden="false" customHeight="false" outlineLevel="0" collapsed="false"/>
    <row r="371" s="15" customFormat="true" ht="13.8" hidden="false" customHeight="false" outlineLevel="0" collapsed="false"/>
    <row r="372" s="15" customFormat="true" ht="13.8" hidden="false" customHeight="false" outlineLevel="0" collapsed="false"/>
    <row r="373" s="15" customFormat="true" ht="13.8" hidden="false" customHeight="false" outlineLevel="0" collapsed="false"/>
    <row r="374" s="15" customFormat="true" ht="13.8" hidden="false" customHeight="false" outlineLevel="0" collapsed="false"/>
    <row r="375" s="15" customFormat="true" ht="13.8" hidden="false" customHeight="false" outlineLevel="0" collapsed="false"/>
    <row r="376" s="15" customFormat="true" ht="13.8" hidden="false" customHeight="false" outlineLevel="0" collapsed="false"/>
    <row r="377" s="15" customFormat="true" ht="13.8" hidden="false" customHeight="false" outlineLevel="0" collapsed="false"/>
    <row r="378" s="15" customFormat="true" ht="13.8" hidden="false" customHeight="false" outlineLevel="0" collapsed="false"/>
    <row r="379" s="15" customFormat="true" ht="13.8" hidden="false" customHeight="false" outlineLevel="0" collapsed="false"/>
    <row r="380" s="15" customFormat="true" ht="13.8" hidden="false" customHeight="false" outlineLevel="0" collapsed="false"/>
    <row r="381" s="15" customFormat="true" ht="13.8" hidden="false" customHeight="false" outlineLevel="0" collapsed="false"/>
    <row r="382" s="15" customFormat="true" ht="13.8" hidden="false" customHeight="false" outlineLevel="0" collapsed="false"/>
    <row r="383" s="15" customFormat="true" ht="13.8" hidden="false" customHeight="false" outlineLevel="0" collapsed="false"/>
    <row r="384" s="15" customFormat="true" ht="13.8" hidden="false" customHeight="false" outlineLevel="0" collapsed="false"/>
    <row r="385" s="15" customFormat="true" ht="13.8" hidden="false" customHeight="false" outlineLevel="0" collapsed="false"/>
    <row r="386" s="15" customFormat="true" ht="13.8" hidden="false" customHeight="false" outlineLevel="0" collapsed="false"/>
    <row r="387" s="15" customFormat="true" ht="13.8" hidden="false" customHeight="false" outlineLevel="0" collapsed="false"/>
    <row r="388" s="15" customFormat="true" ht="13.8" hidden="false" customHeight="false" outlineLevel="0" collapsed="false"/>
    <row r="389" s="15" customFormat="true" ht="13.8" hidden="false" customHeight="false" outlineLevel="0" collapsed="false"/>
    <row r="390" s="15" customFormat="true" ht="13.8" hidden="false" customHeight="false" outlineLevel="0" collapsed="false"/>
    <row r="391" s="15" customFormat="true" ht="13.8" hidden="false" customHeight="false" outlineLevel="0" collapsed="false"/>
    <row r="392" s="15" customFormat="true" ht="13.8" hidden="false" customHeight="false" outlineLevel="0" collapsed="false"/>
    <row r="393" s="15" customFormat="true" ht="13.8" hidden="false" customHeight="false" outlineLevel="0" collapsed="false"/>
    <row r="394" s="15" customFormat="true" ht="13.8" hidden="false" customHeight="false" outlineLevel="0" collapsed="false"/>
    <row r="395" s="15" customFormat="true" ht="13.8" hidden="false" customHeight="false" outlineLevel="0" collapsed="false"/>
    <row r="396" s="15" customFormat="true" ht="13.8" hidden="false" customHeight="false" outlineLevel="0" collapsed="false"/>
    <row r="397" s="15" customFormat="true" ht="13.8" hidden="false" customHeight="false" outlineLevel="0" collapsed="false"/>
    <row r="398" s="15" customFormat="true" ht="13.8" hidden="false" customHeight="false" outlineLevel="0" collapsed="false"/>
    <row r="399" s="15" customFormat="true" ht="13.8" hidden="false" customHeight="false" outlineLevel="0" collapsed="false"/>
    <row r="400" s="15" customFormat="true" ht="13.8" hidden="false" customHeight="false" outlineLevel="0" collapsed="false"/>
    <row r="401" s="15" customFormat="true" ht="13.8" hidden="false" customHeight="false" outlineLevel="0" collapsed="false"/>
    <row r="402" s="15" customFormat="true" ht="13.8" hidden="false" customHeight="false" outlineLevel="0" collapsed="false"/>
    <row r="403" s="15" customFormat="true" ht="13.8" hidden="false" customHeight="false" outlineLevel="0" collapsed="false"/>
    <row r="404" s="15" customFormat="true" ht="13.8" hidden="false" customHeight="false" outlineLevel="0" collapsed="false"/>
    <row r="405" s="15" customFormat="true" ht="13.8" hidden="false" customHeight="false" outlineLevel="0" collapsed="false"/>
    <row r="406" s="15" customFormat="true" ht="13.8" hidden="false" customHeight="false" outlineLevel="0" collapsed="false"/>
    <row r="407" s="15" customFormat="true" ht="13.8" hidden="false" customHeight="false" outlineLevel="0" collapsed="false"/>
    <row r="408" s="15" customFormat="true" ht="13.8" hidden="false" customHeight="false" outlineLevel="0" collapsed="false"/>
    <row r="409" s="15" customFormat="true" ht="13.8" hidden="false" customHeight="false" outlineLevel="0" collapsed="false"/>
    <row r="410" s="15" customFormat="true" ht="13.8" hidden="false" customHeight="false" outlineLevel="0" collapsed="false"/>
    <row r="411" s="15" customFormat="true" ht="13.8" hidden="false" customHeight="false" outlineLevel="0" collapsed="false"/>
    <row r="412" s="15" customFormat="true" ht="13.8" hidden="false" customHeight="false" outlineLevel="0" collapsed="false"/>
    <row r="413" s="15" customFormat="true" ht="13.8" hidden="false" customHeight="false" outlineLevel="0" collapsed="false"/>
    <row r="414" s="15" customFormat="true" ht="13.8" hidden="false" customHeight="false" outlineLevel="0" collapsed="false"/>
    <row r="415" s="15" customFormat="true" ht="13.8" hidden="false" customHeight="false" outlineLevel="0" collapsed="false"/>
    <row r="416" s="15" customFormat="true" ht="13.8" hidden="false" customHeight="false" outlineLevel="0" collapsed="false"/>
    <row r="417" s="15" customFormat="true" ht="13.8" hidden="false" customHeight="false" outlineLevel="0" collapsed="false"/>
    <row r="418" s="15" customFormat="true" ht="13.8" hidden="false" customHeight="false" outlineLevel="0" collapsed="false"/>
    <row r="419" s="15" customFormat="true" ht="13.8" hidden="false" customHeight="false" outlineLevel="0" collapsed="false"/>
    <row r="420" s="15" customFormat="true" ht="13.8" hidden="false" customHeight="false" outlineLevel="0" collapsed="false"/>
    <row r="421" s="15" customFormat="true" ht="13.8" hidden="false" customHeight="false" outlineLevel="0" collapsed="false"/>
    <row r="422" s="15" customFormat="true" ht="13.8" hidden="false" customHeight="false" outlineLevel="0" collapsed="false"/>
    <row r="423" s="15" customFormat="true" ht="13.8" hidden="false" customHeight="false" outlineLevel="0" collapsed="false"/>
    <row r="424" s="15" customFormat="true" ht="13.8" hidden="false" customHeight="false" outlineLevel="0" collapsed="false"/>
    <row r="425" s="15" customFormat="true" ht="13.8" hidden="false" customHeight="false" outlineLevel="0" collapsed="false"/>
    <row r="426" s="15" customFormat="true" ht="13.8" hidden="false" customHeight="false" outlineLevel="0" collapsed="false"/>
    <row r="427" s="15" customFormat="true" ht="13.8" hidden="false" customHeight="false" outlineLevel="0" collapsed="false"/>
    <row r="428" s="15" customFormat="true" ht="13.8" hidden="false" customHeight="false" outlineLevel="0" collapsed="false"/>
    <row r="429" s="15" customFormat="true" ht="13.8" hidden="false" customHeight="false" outlineLevel="0" collapsed="false"/>
    <row r="430" s="15" customFormat="true" ht="13.8" hidden="false" customHeight="false" outlineLevel="0" collapsed="false"/>
    <row r="431" s="15" customFormat="true" ht="13.8" hidden="false" customHeight="false" outlineLevel="0" collapsed="false"/>
    <row r="432" s="15" customFormat="true" ht="13.8" hidden="false" customHeight="false" outlineLevel="0" collapsed="false"/>
    <row r="433" s="15" customFormat="true" ht="13.8" hidden="false" customHeight="false" outlineLevel="0" collapsed="false"/>
    <row r="434" s="15" customFormat="true" ht="13.8" hidden="false" customHeight="false" outlineLevel="0" collapsed="false"/>
    <row r="435" s="15" customFormat="true" ht="13.8" hidden="false" customHeight="false" outlineLevel="0" collapsed="false"/>
    <row r="436" s="15" customFormat="true" ht="13.8" hidden="false" customHeight="false" outlineLevel="0" collapsed="false"/>
    <row r="437" s="15" customFormat="true" ht="13.8" hidden="false" customHeight="false" outlineLevel="0" collapsed="false"/>
    <row r="438" s="15" customFormat="true" ht="13.8" hidden="false" customHeight="false" outlineLevel="0" collapsed="false"/>
    <row r="439" s="15" customFormat="true" ht="13.8" hidden="false" customHeight="false" outlineLevel="0" collapsed="false"/>
    <row r="440" s="15" customFormat="true" ht="13.8" hidden="false" customHeight="false" outlineLevel="0" collapsed="false"/>
    <row r="441" s="15" customFormat="true" ht="13.8" hidden="false" customHeight="false" outlineLevel="0" collapsed="false"/>
    <row r="442" s="15" customFormat="true" ht="13.8" hidden="false" customHeight="false" outlineLevel="0" collapsed="false"/>
    <row r="443" s="15" customFormat="true" ht="13.8" hidden="false" customHeight="false" outlineLevel="0" collapsed="false"/>
    <row r="444" s="15" customFormat="true" ht="13.8" hidden="false" customHeight="false" outlineLevel="0" collapsed="false"/>
    <row r="445" s="15" customFormat="true" ht="13.8" hidden="false" customHeight="false" outlineLevel="0" collapsed="false"/>
    <row r="446" s="15" customFormat="true" ht="13.8" hidden="false" customHeight="false" outlineLevel="0" collapsed="false"/>
    <row r="447" s="15" customFormat="true" ht="13.8" hidden="false" customHeight="false" outlineLevel="0" collapsed="false"/>
    <row r="448" s="15" customFormat="true" ht="13.8" hidden="false" customHeight="false" outlineLevel="0" collapsed="false"/>
    <row r="449" s="15" customFormat="true" ht="13.8" hidden="false" customHeight="false" outlineLevel="0" collapsed="false"/>
    <row r="450" s="15" customFormat="true" ht="13.8" hidden="false" customHeight="false" outlineLevel="0" collapsed="false"/>
    <row r="451" s="15" customFormat="true" ht="13.8" hidden="false" customHeight="false" outlineLevel="0" collapsed="false"/>
    <row r="452" s="15" customFormat="true" ht="13.8" hidden="false" customHeight="false" outlineLevel="0" collapsed="false"/>
    <row r="453" s="15" customFormat="true" ht="13.8" hidden="false" customHeight="false" outlineLevel="0" collapsed="false"/>
    <row r="454" s="15" customFormat="true" ht="13.8" hidden="false" customHeight="false" outlineLevel="0" collapsed="false"/>
    <row r="455" s="15" customFormat="true" ht="13.8" hidden="false" customHeight="false" outlineLevel="0" collapsed="false"/>
    <row r="456" s="15" customFormat="true" ht="13.8" hidden="false" customHeight="false" outlineLevel="0" collapsed="false"/>
    <row r="457" s="15" customFormat="true" ht="13.8" hidden="false" customHeight="false" outlineLevel="0" collapsed="false"/>
    <row r="458" s="15" customFormat="true" ht="13.8" hidden="false" customHeight="false" outlineLevel="0" collapsed="false"/>
    <row r="459" s="15" customFormat="true" ht="13.8" hidden="false" customHeight="false" outlineLevel="0" collapsed="false"/>
    <row r="460" s="15" customFormat="true" ht="13.8" hidden="false" customHeight="false" outlineLevel="0" collapsed="false"/>
    <row r="461" s="15" customFormat="true" ht="13.8" hidden="false" customHeight="false" outlineLevel="0" collapsed="false"/>
    <row r="462" s="15" customFormat="true" ht="13.8" hidden="false" customHeight="false" outlineLevel="0" collapsed="false"/>
    <row r="463" s="15" customFormat="true" ht="13.8" hidden="false" customHeight="false" outlineLevel="0" collapsed="false"/>
    <row r="464" s="15" customFormat="true" ht="13.8" hidden="false" customHeight="false" outlineLevel="0" collapsed="false"/>
    <row r="465" s="15" customFormat="true" ht="13.8" hidden="false" customHeight="false" outlineLevel="0" collapsed="false"/>
    <row r="466" s="15" customFormat="true" ht="13.8" hidden="false" customHeight="false" outlineLevel="0" collapsed="false"/>
    <row r="467" s="15" customFormat="true" ht="13.8" hidden="false" customHeight="false" outlineLevel="0" collapsed="false"/>
    <row r="468" s="15" customFormat="true" ht="13.8" hidden="false" customHeight="false" outlineLevel="0" collapsed="false"/>
    <row r="469" s="15" customFormat="true" ht="13.8" hidden="false" customHeight="false" outlineLevel="0" collapsed="false"/>
    <row r="470" s="15" customFormat="true" ht="13.8" hidden="false" customHeight="false" outlineLevel="0" collapsed="false"/>
    <row r="471" s="15" customFormat="true" ht="13.8" hidden="false" customHeight="false" outlineLevel="0" collapsed="false"/>
    <row r="472" s="15" customFormat="true" ht="13.8" hidden="false" customHeight="false" outlineLevel="0" collapsed="false"/>
    <row r="473" s="15" customFormat="true" ht="13.8" hidden="false" customHeight="false" outlineLevel="0" collapsed="false"/>
    <row r="474" s="15" customFormat="true" ht="13.8" hidden="false" customHeight="false" outlineLevel="0" collapsed="false"/>
    <row r="475" s="15" customFormat="true" ht="13.8" hidden="false" customHeight="false" outlineLevel="0" collapsed="false"/>
    <row r="476" s="15" customFormat="true" ht="13.8" hidden="false" customHeight="false" outlineLevel="0" collapsed="false"/>
    <row r="477" s="15" customFormat="true" ht="13.8" hidden="false" customHeight="false" outlineLevel="0" collapsed="false"/>
    <row r="478" s="15" customFormat="true" ht="13.8" hidden="false" customHeight="false" outlineLevel="0" collapsed="false"/>
    <row r="479" s="15" customFormat="true" ht="13.8" hidden="false" customHeight="false" outlineLevel="0" collapsed="false"/>
    <row r="480" s="15" customFormat="true" ht="13.8" hidden="false" customHeight="false" outlineLevel="0" collapsed="false"/>
    <row r="481" s="15" customFormat="true" ht="13.8" hidden="false" customHeight="false" outlineLevel="0" collapsed="false"/>
    <row r="482" s="15" customFormat="true" ht="13.8" hidden="false" customHeight="false" outlineLevel="0" collapsed="false"/>
    <row r="483" s="15" customFormat="true" ht="13.8" hidden="false" customHeight="false" outlineLevel="0" collapsed="false"/>
    <row r="484" s="15" customFormat="true" ht="13.8" hidden="false" customHeight="false" outlineLevel="0" collapsed="false"/>
    <row r="485" s="15" customFormat="true" ht="13.8" hidden="false" customHeight="false" outlineLevel="0" collapsed="false"/>
    <row r="486" s="15" customFormat="true" ht="13.8" hidden="false" customHeight="false" outlineLevel="0" collapsed="false"/>
    <row r="487" s="15" customFormat="true" ht="13.8" hidden="false" customHeight="false" outlineLevel="0" collapsed="false"/>
    <row r="488" s="15" customFormat="true" ht="13.8" hidden="false" customHeight="false" outlineLevel="0" collapsed="false"/>
    <row r="489" s="15" customFormat="true" ht="13.8" hidden="false" customHeight="false" outlineLevel="0" collapsed="false"/>
    <row r="490" s="15" customFormat="true" ht="13.8" hidden="false" customHeight="false" outlineLevel="0" collapsed="false"/>
    <row r="491" s="15" customFormat="true" ht="13.8" hidden="false" customHeight="false" outlineLevel="0" collapsed="false"/>
    <row r="492" s="15" customFormat="true" ht="13.8" hidden="false" customHeight="false" outlineLevel="0" collapsed="false"/>
    <row r="493" s="15" customFormat="true" ht="13.8" hidden="false" customHeight="false" outlineLevel="0" collapsed="false"/>
    <row r="494" s="15" customFormat="true" ht="13.8" hidden="false" customHeight="false" outlineLevel="0" collapsed="false"/>
    <row r="495" s="15" customFormat="true" ht="13.8" hidden="false" customHeight="false" outlineLevel="0" collapsed="false"/>
    <row r="496" s="15" customFormat="true" ht="13.8" hidden="false" customHeight="false" outlineLevel="0" collapsed="false"/>
    <row r="497" s="15" customFormat="true" ht="13.8" hidden="false" customHeight="false" outlineLevel="0" collapsed="false"/>
    <row r="498" s="15" customFormat="true" ht="13.8" hidden="false" customHeight="false" outlineLevel="0" collapsed="false"/>
    <row r="499" s="15" customFormat="true" ht="13.8" hidden="false" customHeight="false" outlineLevel="0" collapsed="false"/>
    <row r="500" s="15" customFormat="true" ht="13.8" hidden="false" customHeight="false" outlineLevel="0" collapsed="false"/>
    <row r="501" s="15" customFormat="true" ht="13.8" hidden="false" customHeight="false" outlineLevel="0" collapsed="false"/>
    <row r="502" s="15" customFormat="true" ht="13.8" hidden="false" customHeight="false" outlineLevel="0" collapsed="false"/>
    <row r="503" s="15" customFormat="true" ht="13.8" hidden="false" customHeight="false" outlineLevel="0" collapsed="false"/>
    <row r="504" s="15" customFormat="true" ht="13.8" hidden="false" customHeight="false" outlineLevel="0" collapsed="false"/>
    <row r="505" s="15" customFormat="true" ht="13.8" hidden="false" customHeight="false" outlineLevel="0" collapsed="false"/>
    <row r="506" s="15" customFormat="true" ht="13.8" hidden="false" customHeight="false" outlineLevel="0" collapsed="false"/>
    <row r="507" s="15" customFormat="true" ht="13.8" hidden="false" customHeight="false" outlineLevel="0" collapsed="false"/>
    <row r="508" s="15" customFormat="true" ht="13.8" hidden="false" customHeight="false" outlineLevel="0" collapsed="false"/>
    <row r="509" s="15" customFormat="true" ht="13.8" hidden="false" customHeight="false" outlineLevel="0" collapsed="false"/>
    <row r="510" s="15" customFormat="true" ht="13.8" hidden="false" customHeight="false" outlineLevel="0" collapsed="false"/>
    <row r="511" s="15" customFormat="true" ht="13.8" hidden="false" customHeight="false" outlineLevel="0" collapsed="false"/>
    <row r="512" s="15" customFormat="true" ht="13.8" hidden="false" customHeight="false" outlineLevel="0" collapsed="false"/>
    <row r="513" s="15" customFormat="true" ht="13.8" hidden="false" customHeight="false" outlineLevel="0" collapsed="false"/>
    <row r="514" s="15" customFormat="true" ht="13.8" hidden="false" customHeight="false" outlineLevel="0" collapsed="false"/>
    <row r="515" s="15" customFormat="true" ht="13.8" hidden="false" customHeight="false" outlineLevel="0" collapsed="false"/>
    <row r="516" s="15" customFormat="true" ht="13.8" hidden="false" customHeight="false" outlineLevel="0" collapsed="false"/>
    <row r="517" s="15" customFormat="true" ht="13.8" hidden="false" customHeight="false" outlineLevel="0" collapsed="false"/>
    <row r="518" s="15" customFormat="true" ht="13.8" hidden="false" customHeight="false" outlineLevel="0" collapsed="false"/>
    <row r="519" s="15" customFormat="true" ht="13.8" hidden="false" customHeight="false" outlineLevel="0" collapsed="false"/>
    <row r="520" s="15" customFormat="true" ht="13.8" hidden="false" customHeight="false" outlineLevel="0" collapsed="false"/>
    <row r="521" s="15" customFormat="true" ht="13.8" hidden="false" customHeight="false" outlineLevel="0" collapsed="false"/>
    <row r="522" s="15" customFormat="true" ht="13.8" hidden="false" customHeight="false" outlineLevel="0" collapsed="false"/>
    <row r="523" s="15" customFormat="true" ht="13.8" hidden="false" customHeight="false" outlineLevel="0" collapsed="false"/>
    <row r="524" s="15" customFormat="true" ht="13.8" hidden="false" customHeight="false" outlineLevel="0" collapsed="false"/>
    <row r="525" s="15" customFormat="true" ht="13.8" hidden="false" customHeight="false" outlineLevel="0" collapsed="false"/>
    <row r="526" s="15" customFormat="true" ht="13.8" hidden="false" customHeight="false" outlineLevel="0" collapsed="false"/>
    <row r="527" s="15" customFormat="true" ht="13.8" hidden="false" customHeight="false" outlineLevel="0" collapsed="false"/>
    <row r="528" s="15" customFormat="true" ht="13.8" hidden="false" customHeight="false" outlineLevel="0" collapsed="false"/>
    <row r="529" s="15" customFormat="true" ht="13.8" hidden="false" customHeight="false" outlineLevel="0" collapsed="false"/>
    <row r="530" s="15" customFormat="true" ht="13.8" hidden="false" customHeight="false" outlineLevel="0" collapsed="false"/>
    <row r="531" s="15" customFormat="true" ht="13.8" hidden="false" customHeight="false" outlineLevel="0" collapsed="false"/>
    <row r="532" s="15" customFormat="true" ht="13.8" hidden="false" customHeight="false" outlineLevel="0" collapsed="false"/>
    <row r="533" s="15" customFormat="true" ht="13.8" hidden="false" customHeight="false" outlineLevel="0" collapsed="false"/>
    <row r="534" s="15" customFormat="true" ht="13.8" hidden="false" customHeight="false" outlineLevel="0" collapsed="false"/>
    <row r="535" s="15" customFormat="true" ht="13.8" hidden="false" customHeight="false" outlineLevel="0" collapsed="false"/>
    <row r="536" s="15" customFormat="true" ht="13.8" hidden="false" customHeight="false" outlineLevel="0" collapsed="false"/>
    <row r="537" s="15" customFormat="true" ht="13.8" hidden="false" customHeight="false" outlineLevel="0" collapsed="false"/>
    <row r="538" s="15" customFormat="true" ht="13.8" hidden="false" customHeight="false" outlineLevel="0" collapsed="false"/>
    <row r="539" s="15" customFormat="true" ht="13.8" hidden="false" customHeight="false" outlineLevel="0" collapsed="false"/>
    <row r="540" s="15" customFormat="true" ht="13.8" hidden="false" customHeight="false" outlineLevel="0" collapsed="false"/>
    <row r="541" s="15" customFormat="true" ht="13.8" hidden="false" customHeight="false" outlineLevel="0" collapsed="false"/>
    <row r="542" s="15" customFormat="true" ht="13.8" hidden="false" customHeight="false" outlineLevel="0" collapsed="false"/>
    <row r="543" s="15" customFormat="true" ht="13.8" hidden="false" customHeight="false" outlineLevel="0" collapsed="false"/>
    <row r="544" s="15" customFormat="true" ht="13.8" hidden="false" customHeight="false" outlineLevel="0" collapsed="false"/>
    <row r="545" s="15" customFormat="true" ht="13.8" hidden="false" customHeight="false" outlineLevel="0" collapsed="false"/>
    <row r="546" s="15" customFormat="true" ht="13.8" hidden="false" customHeight="false" outlineLevel="0" collapsed="false"/>
    <row r="547" s="15" customFormat="true" ht="13.8" hidden="false" customHeight="false" outlineLevel="0" collapsed="false"/>
    <row r="548" s="15" customFormat="true" ht="13.8" hidden="false" customHeight="false" outlineLevel="0" collapsed="false"/>
    <row r="549" s="15" customFormat="true" ht="13.8" hidden="false" customHeight="false" outlineLevel="0" collapsed="false"/>
    <row r="550" s="15" customFormat="true" ht="13.8" hidden="false" customHeight="false" outlineLevel="0" collapsed="false"/>
    <row r="551" s="15" customFormat="true" ht="13.8" hidden="false" customHeight="false" outlineLevel="0" collapsed="false"/>
    <row r="552" s="15" customFormat="true" ht="13.8" hidden="false" customHeight="false" outlineLevel="0" collapsed="false"/>
    <row r="553" s="15" customFormat="true" ht="13.8" hidden="false" customHeight="false" outlineLevel="0" collapsed="false"/>
    <row r="554" s="15" customFormat="true" ht="13.8" hidden="false" customHeight="false" outlineLevel="0" collapsed="false"/>
    <row r="555" s="15" customFormat="true" ht="13.8" hidden="false" customHeight="false" outlineLevel="0" collapsed="false"/>
    <row r="556" s="15" customFormat="true" ht="13.8" hidden="false" customHeight="false" outlineLevel="0" collapsed="false"/>
    <row r="557" s="15" customFormat="true" ht="13.8" hidden="false" customHeight="false" outlineLevel="0" collapsed="false"/>
    <row r="558" s="15" customFormat="true" ht="13.8" hidden="false" customHeight="false" outlineLevel="0" collapsed="false"/>
    <row r="559" s="15" customFormat="true" ht="13.8" hidden="false" customHeight="false" outlineLevel="0" collapsed="false"/>
    <row r="560" s="15" customFormat="true" ht="13.8" hidden="false" customHeight="false" outlineLevel="0" collapsed="false"/>
    <row r="561" s="15" customFormat="true" ht="13.8" hidden="false" customHeight="false" outlineLevel="0" collapsed="false"/>
    <row r="562" s="15" customFormat="true" ht="13.8" hidden="false" customHeight="false" outlineLevel="0" collapsed="false"/>
    <row r="563" s="15" customFormat="true" ht="13.8" hidden="false" customHeight="false" outlineLevel="0" collapsed="false"/>
    <row r="564" s="15" customFormat="true" ht="13.8" hidden="false" customHeight="false" outlineLevel="0" collapsed="false"/>
    <row r="565" s="15" customFormat="true" ht="13.8" hidden="false" customHeight="false" outlineLevel="0" collapsed="false"/>
    <row r="566" s="15" customFormat="true" ht="13.8" hidden="false" customHeight="false" outlineLevel="0" collapsed="false"/>
    <row r="567" s="15" customFormat="true" ht="13.8" hidden="false" customHeight="false" outlineLevel="0" collapsed="false"/>
    <row r="568" s="15" customFormat="true" ht="13.8" hidden="false" customHeight="false" outlineLevel="0" collapsed="false"/>
    <row r="569" s="15" customFormat="true" ht="13.8" hidden="false" customHeight="false" outlineLevel="0" collapsed="false"/>
    <row r="570" s="15" customFormat="true" ht="13.8" hidden="false" customHeight="false" outlineLevel="0" collapsed="false"/>
    <row r="571" s="15" customFormat="true" ht="13.8" hidden="false" customHeight="false" outlineLevel="0" collapsed="false"/>
    <row r="572" s="15" customFormat="true" ht="13.8" hidden="false" customHeight="false" outlineLevel="0" collapsed="false"/>
    <row r="573" s="15" customFormat="true" ht="13.8" hidden="false" customHeight="false" outlineLevel="0" collapsed="false"/>
    <row r="574" s="15" customFormat="true" ht="13.8" hidden="false" customHeight="false" outlineLevel="0" collapsed="false"/>
    <row r="575" s="15" customFormat="true" ht="13.8" hidden="false" customHeight="false" outlineLevel="0" collapsed="false"/>
    <row r="576" s="15" customFormat="true" ht="13.8" hidden="false" customHeight="false" outlineLevel="0" collapsed="false"/>
    <row r="577" s="15" customFormat="true" ht="13.8" hidden="false" customHeight="false" outlineLevel="0" collapsed="false"/>
    <row r="578" s="15" customFormat="true" ht="13.8" hidden="false" customHeight="false" outlineLevel="0" collapsed="false"/>
    <row r="579" s="15" customFormat="true" ht="13.8" hidden="false" customHeight="false" outlineLevel="0" collapsed="false"/>
    <row r="580" s="15" customFormat="true" ht="13.8" hidden="false" customHeight="false" outlineLevel="0" collapsed="false"/>
    <row r="581" s="15" customFormat="true" ht="13.8" hidden="false" customHeight="false" outlineLevel="0" collapsed="false"/>
    <row r="582" s="15" customFormat="true" ht="13.8" hidden="false" customHeight="false" outlineLevel="0" collapsed="false"/>
    <row r="583" s="15" customFormat="true" ht="13.8" hidden="false" customHeight="false" outlineLevel="0" collapsed="false"/>
    <row r="584" s="15" customFormat="true" ht="13.8" hidden="false" customHeight="false" outlineLevel="0" collapsed="false"/>
    <row r="585" s="15" customFormat="true" ht="13.8" hidden="false" customHeight="false" outlineLevel="0" collapsed="false"/>
    <row r="586" s="15" customFormat="true" ht="13.8" hidden="false" customHeight="false" outlineLevel="0" collapsed="false"/>
    <row r="587" s="15" customFormat="true" ht="13.8" hidden="false" customHeight="false" outlineLevel="0" collapsed="false"/>
    <row r="588" s="15" customFormat="true" ht="13.8" hidden="false" customHeight="false" outlineLevel="0" collapsed="false"/>
    <row r="589" s="15" customFormat="true" ht="13.8" hidden="false" customHeight="false" outlineLevel="0" collapsed="false"/>
    <row r="590" s="15" customFormat="true" ht="13.8" hidden="false" customHeight="false" outlineLevel="0" collapsed="false"/>
    <row r="591" s="15" customFormat="true" ht="13.8" hidden="false" customHeight="false" outlineLevel="0" collapsed="false"/>
    <row r="592" s="15" customFormat="true" ht="13.8" hidden="false" customHeight="false" outlineLevel="0" collapsed="false"/>
    <row r="593" s="15" customFormat="true" ht="13.8" hidden="false" customHeight="false" outlineLevel="0" collapsed="false"/>
    <row r="594" s="15" customFormat="true" ht="13.8" hidden="false" customHeight="false" outlineLevel="0" collapsed="false"/>
    <row r="595" s="15" customFormat="true" ht="13.8" hidden="false" customHeight="false" outlineLevel="0" collapsed="false"/>
    <row r="596" s="15" customFormat="true" ht="13.8" hidden="false" customHeight="false" outlineLevel="0" collapsed="false"/>
    <row r="597" s="15" customFormat="true" ht="13.8" hidden="false" customHeight="false" outlineLevel="0" collapsed="false"/>
    <row r="598" s="15" customFormat="true" ht="13.8" hidden="false" customHeight="false" outlineLevel="0" collapsed="false"/>
    <row r="599" s="15" customFormat="true" ht="13.8" hidden="false" customHeight="false" outlineLevel="0" collapsed="false"/>
    <row r="600" s="15" customFormat="true" ht="13.8" hidden="false" customHeight="false" outlineLevel="0" collapsed="false"/>
    <row r="601" s="15" customFormat="true" ht="13.8" hidden="false" customHeight="false" outlineLevel="0" collapsed="false"/>
    <row r="602" s="15" customFormat="true" ht="13.8" hidden="false" customHeight="false" outlineLevel="0" collapsed="false"/>
    <row r="603" s="15" customFormat="true" ht="13.8" hidden="false" customHeight="false" outlineLevel="0" collapsed="false"/>
    <row r="604" s="15" customFormat="true" ht="13.8" hidden="false" customHeight="false" outlineLevel="0" collapsed="false"/>
    <row r="605" s="15" customFormat="true" ht="13.8" hidden="false" customHeight="false" outlineLevel="0" collapsed="false"/>
    <row r="606" s="15" customFormat="true" ht="13.8" hidden="false" customHeight="false" outlineLevel="0" collapsed="false"/>
    <row r="607" s="15" customFormat="true" ht="13.8" hidden="false" customHeight="false" outlineLevel="0" collapsed="false"/>
    <row r="608" s="15" customFormat="true" ht="13.8" hidden="false" customHeight="false" outlineLevel="0" collapsed="false"/>
    <row r="609" s="15" customFormat="true" ht="13.8" hidden="false" customHeight="false" outlineLevel="0" collapsed="false"/>
    <row r="610" s="15" customFormat="true" ht="13.8" hidden="false" customHeight="false" outlineLevel="0" collapsed="false"/>
    <row r="611" s="15" customFormat="true" ht="13.8" hidden="false" customHeight="false" outlineLevel="0" collapsed="false"/>
    <row r="612" s="15" customFormat="true" ht="13.8" hidden="false" customHeight="false" outlineLevel="0" collapsed="false"/>
    <row r="613" s="15" customFormat="true" ht="13.8" hidden="false" customHeight="false" outlineLevel="0" collapsed="false"/>
    <row r="614" s="15" customFormat="true" ht="13.8" hidden="false" customHeight="false" outlineLevel="0" collapsed="false"/>
    <row r="615" s="15" customFormat="true" ht="13.8" hidden="false" customHeight="false" outlineLevel="0" collapsed="false"/>
    <row r="616" s="15" customFormat="true" ht="13.8" hidden="false" customHeight="false" outlineLevel="0" collapsed="false"/>
    <row r="617" s="15" customFormat="true" ht="13.8" hidden="false" customHeight="false" outlineLevel="0" collapsed="false"/>
    <row r="618" s="15" customFormat="true" ht="13.8" hidden="false" customHeight="false" outlineLevel="0" collapsed="false"/>
    <row r="619" s="15" customFormat="true" ht="13.8" hidden="false" customHeight="false" outlineLevel="0" collapsed="false"/>
    <row r="620" s="15" customFormat="true" ht="13.8" hidden="false" customHeight="false" outlineLevel="0" collapsed="false"/>
    <row r="621" s="15" customFormat="true" ht="13.8" hidden="false" customHeight="false" outlineLevel="0" collapsed="false"/>
    <row r="622" s="15" customFormat="true" ht="13.8" hidden="false" customHeight="false" outlineLevel="0" collapsed="false"/>
    <row r="623" s="15" customFormat="true" ht="13.8" hidden="false" customHeight="false" outlineLevel="0" collapsed="false"/>
    <row r="624" s="15" customFormat="true" ht="13.8" hidden="false" customHeight="false" outlineLevel="0" collapsed="false"/>
    <row r="625" s="15" customFormat="true" ht="13.8" hidden="false" customHeight="false" outlineLevel="0" collapsed="false"/>
    <row r="626" s="15" customFormat="true" ht="13.8" hidden="false" customHeight="false" outlineLevel="0" collapsed="false"/>
    <row r="627" s="15" customFormat="true" ht="13.8" hidden="false" customHeight="false" outlineLevel="0" collapsed="false"/>
    <row r="628" s="15" customFormat="true" ht="13.8" hidden="false" customHeight="false" outlineLevel="0" collapsed="false"/>
    <row r="629" s="15" customFormat="true" ht="13.8" hidden="false" customHeight="false" outlineLevel="0" collapsed="false"/>
    <row r="630" s="15" customFormat="true" ht="13.8" hidden="false" customHeight="false" outlineLevel="0" collapsed="false"/>
    <row r="631" s="15" customFormat="true" ht="13.8" hidden="false" customHeight="false" outlineLevel="0" collapsed="false"/>
    <row r="632" s="15" customFormat="true" ht="13.8" hidden="false" customHeight="false" outlineLevel="0" collapsed="false"/>
    <row r="633" s="15" customFormat="true" ht="13.8" hidden="false" customHeight="false" outlineLevel="0" collapsed="false"/>
    <row r="634" s="15" customFormat="true" ht="13.8" hidden="false" customHeight="false" outlineLevel="0" collapsed="false"/>
    <row r="635" s="15" customFormat="true" ht="13.8" hidden="false" customHeight="false" outlineLevel="0" collapsed="false"/>
    <row r="636" s="15" customFormat="true" ht="13.8" hidden="false" customHeight="false" outlineLevel="0" collapsed="false"/>
    <row r="637" s="15" customFormat="true" ht="13.8" hidden="false" customHeight="false" outlineLevel="0" collapsed="false"/>
    <row r="638" s="15" customFormat="true" ht="13.8" hidden="false" customHeight="false" outlineLevel="0" collapsed="false"/>
    <row r="639" s="15" customFormat="true" ht="13.8" hidden="false" customHeight="false" outlineLevel="0" collapsed="false"/>
    <row r="640" s="15" customFormat="true" ht="13.8" hidden="false" customHeight="false" outlineLevel="0" collapsed="false"/>
    <row r="641" s="15" customFormat="true" ht="13.8" hidden="false" customHeight="false" outlineLevel="0" collapsed="false"/>
    <row r="642" s="15" customFormat="true" ht="13.8" hidden="false" customHeight="false" outlineLevel="0" collapsed="false"/>
    <row r="643" s="15" customFormat="true" ht="13.8" hidden="false" customHeight="false" outlineLevel="0" collapsed="false"/>
    <row r="644" s="15" customFormat="true" ht="13.8" hidden="false" customHeight="false" outlineLevel="0" collapsed="false"/>
    <row r="645" s="15" customFormat="true" ht="13.8" hidden="false" customHeight="false" outlineLevel="0" collapsed="false"/>
    <row r="646" s="15" customFormat="true" ht="13.8" hidden="false" customHeight="false" outlineLevel="0" collapsed="false"/>
    <row r="647" s="15" customFormat="true" ht="13.8" hidden="false" customHeight="false" outlineLevel="0" collapsed="false"/>
    <row r="648" s="15" customFormat="true" ht="13.8" hidden="false" customHeight="false" outlineLevel="0" collapsed="false"/>
    <row r="649" s="15" customFormat="true" ht="13.8" hidden="false" customHeight="false" outlineLevel="0" collapsed="false"/>
    <row r="650" s="15" customFormat="true" ht="13.8" hidden="false" customHeight="false" outlineLevel="0" collapsed="false"/>
    <row r="651" s="15" customFormat="true" ht="13.8" hidden="false" customHeight="false" outlineLevel="0" collapsed="false"/>
    <row r="652" s="15" customFormat="true" ht="13.8" hidden="false" customHeight="false" outlineLevel="0" collapsed="false"/>
    <row r="653" s="15" customFormat="true" ht="13.8" hidden="false" customHeight="false" outlineLevel="0" collapsed="false"/>
    <row r="654" s="15" customFormat="true" ht="13.8" hidden="false" customHeight="false" outlineLevel="0" collapsed="false"/>
    <row r="655" s="15" customFormat="true" ht="13.8" hidden="false" customHeight="false" outlineLevel="0" collapsed="false"/>
    <row r="656" s="15" customFormat="true" ht="13.8" hidden="false" customHeight="false" outlineLevel="0" collapsed="false"/>
    <row r="657" s="15" customFormat="true" ht="13.8" hidden="false" customHeight="false" outlineLevel="0" collapsed="false"/>
    <row r="658" s="15" customFormat="true" ht="13.8" hidden="false" customHeight="false" outlineLevel="0" collapsed="false"/>
    <row r="659" s="15" customFormat="true" ht="13.8" hidden="false" customHeight="false" outlineLevel="0" collapsed="false"/>
    <row r="660" s="15" customFormat="true" ht="13.8" hidden="false" customHeight="false" outlineLevel="0" collapsed="false"/>
    <row r="661" s="15" customFormat="true" ht="13.8" hidden="false" customHeight="false" outlineLevel="0" collapsed="false"/>
    <row r="662" s="15" customFormat="true" ht="13.8" hidden="false" customHeight="false" outlineLevel="0" collapsed="false"/>
    <row r="663" s="15" customFormat="true" ht="13.8" hidden="false" customHeight="false" outlineLevel="0" collapsed="false"/>
    <row r="664" s="15" customFormat="true" ht="13.8" hidden="false" customHeight="false" outlineLevel="0" collapsed="false"/>
    <row r="665" s="15" customFormat="true" ht="13.8" hidden="false" customHeight="false" outlineLevel="0" collapsed="false"/>
    <row r="666" s="15" customFormat="true" ht="13.8" hidden="false" customHeight="false" outlineLevel="0" collapsed="false"/>
    <row r="667" s="15" customFormat="true" ht="13.8" hidden="false" customHeight="false" outlineLevel="0" collapsed="false"/>
    <row r="668" s="15" customFormat="true" ht="13.8" hidden="false" customHeight="false" outlineLevel="0" collapsed="false"/>
    <row r="669" s="15" customFormat="true" ht="13.8" hidden="false" customHeight="false" outlineLevel="0" collapsed="false"/>
    <row r="670" s="15" customFormat="true" ht="13.8" hidden="false" customHeight="false" outlineLevel="0" collapsed="false"/>
    <row r="671" s="15" customFormat="true" ht="13.8" hidden="false" customHeight="false" outlineLevel="0" collapsed="false"/>
    <row r="672" s="15" customFormat="true" ht="13.8" hidden="false" customHeight="false" outlineLevel="0" collapsed="false"/>
    <row r="673" s="15" customFormat="true" ht="13.8" hidden="false" customHeight="false" outlineLevel="0" collapsed="false"/>
    <row r="674" s="15" customFormat="true" ht="13.8" hidden="false" customHeight="false" outlineLevel="0" collapsed="false"/>
    <row r="675" s="15" customFormat="true" ht="13.8" hidden="false" customHeight="false" outlineLevel="0" collapsed="false"/>
    <row r="676" s="15" customFormat="true" ht="13.8" hidden="false" customHeight="false" outlineLevel="0" collapsed="false"/>
    <row r="677" s="15" customFormat="true" ht="13.8" hidden="false" customHeight="false" outlineLevel="0" collapsed="false"/>
    <row r="678" s="15" customFormat="true" ht="13.8" hidden="false" customHeight="false" outlineLevel="0" collapsed="false"/>
    <row r="679" s="15" customFormat="true" ht="13.8" hidden="false" customHeight="false" outlineLevel="0" collapsed="false"/>
    <row r="680" s="15" customFormat="true" ht="13.8" hidden="false" customHeight="false" outlineLevel="0" collapsed="false"/>
    <row r="681" s="15" customFormat="true" ht="13.8" hidden="false" customHeight="false" outlineLevel="0" collapsed="false"/>
    <row r="682" s="15" customFormat="true" ht="13.8" hidden="false" customHeight="false" outlineLevel="0" collapsed="false"/>
    <row r="683" s="15" customFormat="true" ht="13.8" hidden="false" customHeight="false" outlineLevel="0" collapsed="false"/>
    <row r="684" s="15" customFormat="true" ht="13.8" hidden="false" customHeight="false" outlineLevel="0" collapsed="false"/>
    <row r="685" s="15" customFormat="true" ht="13.8" hidden="false" customHeight="false" outlineLevel="0" collapsed="false"/>
    <row r="686" s="15" customFormat="true" ht="13.8" hidden="false" customHeight="false" outlineLevel="0" collapsed="false"/>
    <row r="687" s="15" customFormat="true" ht="13.8" hidden="false" customHeight="false" outlineLevel="0" collapsed="false"/>
    <row r="688" s="15" customFormat="true" ht="13.8" hidden="false" customHeight="false" outlineLevel="0" collapsed="false"/>
    <row r="689" s="15" customFormat="true" ht="13.8" hidden="false" customHeight="false" outlineLevel="0" collapsed="false"/>
    <row r="690" s="15" customFormat="true" ht="13.8" hidden="false" customHeight="false" outlineLevel="0" collapsed="false"/>
    <row r="691" s="15" customFormat="true" ht="13.8" hidden="false" customHeight="false" outlineLevel="0" collapsed="false"/>
    <row r="692" s="15" customFormat="true" ht="13.8" hidden="false" customHeight="false" outlineLevel="0" collapsed="false"/>
    <row r="693" s="15" customFormat="true" ht="13.8" hidden="false" customHeight="false" outlineLevel="0" collapsed="false"/>
    <row r="694" s="15" customFormat="true" ht="13.8" hidden="false" customHeight="false" outlineLevel="0" collapsed="false"/>
    <row r="695" s="15" customFormat="true" ht="13.8" hidden="false" customHeight="false" outlineLevel="0" collapsed="false"/>
    <row r="696" s="15" customFormat="true" ht="13.8" hidden="false" customHeight="false" outlineLevel="0" collapsed="false"/>
    <row r="697" s="15" customFormat="true" ht="13.8" hidden="false" customHeight="false" outlineLevel="0" collapsed="false"/>
    <row r="698" s="15" customFormat="true" ht="13.8" hidden="false" customHeight="false" outlineLevel="0" collapsed="false"/>
    <row r="699" s="15" customFormat="true" ht="13.8" hidden="false" customHeight="false" outlineLevel="0" collapsed="false"/>
    <row r="700" s="15" customFormat="true" ht="13.8" hidden="false" customHeight="false" outlineLevel="0" collapsed="false"/>
    <row r="701" s="15" customFormat="true" ht="13.8" hidden="false" customHeight="false" outlineLevel="0" collapsed="false"/>
    <row r="702" s="15" customFormat="true" ht="13.8" hidden="false" customHeight="false" outlineLevel="0" collapsed="false"/>
    <row r="703" s="15" customFormat="true" ht="13.8" hidden="false" customHeight="false" outlineLevel="0" collapsed="false"/>
    <row r="704" s="15" customFormat="true" ht="13.8" hidden="false" customHeight="false" outlineLevel="0" collapsed="false"/>
    <row r="705" s="15" customFormat="true" ht="13.8" hidden="false" customHeight="false" outlineLevel="0" collapsed="false"/>
    <row r="706" s="15" customFormat="true" ht="13.8" hidden="false" customHeight="false" outlineLevel="0" collapsed="false"/>
    <row r="707" s="15" customFormat="true" ht="13.8" hidden="false" customHeight="false" outlineLevel="0" collapsed="false"/>
    <row r="708" s="15" customFormat="true" ht="13.8" hidden="false" customHeight="false" outlineLevel="0" collapsed="false"/>
    <row r="709" s="15" customFormat="true" ht="13.8" hidden="false" customHeight="false" outlineLevel="0" collapsed="false"/>
    <row r="710" s="15" customFormat="true" ht="13.8" hidden="false" customHeight="false" outlineLevel="0" collapsed="false"/>
    <row r="711" s="15" customFormat="true" ht="13.8" hidden="false" customHeight="false" outlineLevel="0" collapsed="false"/>
    <row r="712" s="15" customFormat="true" ht="13.8" hidden="false" customHeight="false" outlineLevel="0" collapsed="false"/>
    <row r="713" s="15" customFormat="true" ht="13.8" hidden="false" customHeight="false" outlineLevel="0" collapsed="false"/>
    <row r="714" s="15" customFormat="true" ht="13.8" hidden="false" customHeight="false" outlineLevel="0" collapsed="false"/>
    <row r="715" s="15" customFormat="true" ht="13.8" hidden="false" customHeight="false" outlineLevel="0" collapsed="false"/>
    <row r="716" s="15" customFormat="true" ht="13.8" hidden="false" customHeight="false" outlineLevel="0" collapsed="false"/>
    <row r="717" s="15" customFormat="true" ht="13.8" hidden="false" customHeight="false" outlineLevel="0" collapsed="false"/>
    <row r="718" s="15" customFormat="true" ht="13.8" hidden="false" customHeight="false" outlineLevel="0" collapsed="false"/>
    <row r="719" s="15" customFormat="true" ht="13.8" hidden="false" customHeight="false" outlineLevel="0" collapsed="false"/>
    <row r="720" s="15" customFormat="true" ht="13.8" hidden="false" customHeight="false" outlineLevel="0" collapsed="false"/>
    <row r="721" s="15" customFormat="true" ht="13.8" hidden="false" customHeight="false" outlineLevel="0" collapsed="false"/>
    <row r="722" s="15" customFormat="true" ht="13.8" hidden="false" customHeight="false" outlineLevel="0" collapsed="false"/>
    <row r="723" s="15" customFormat="true" ht="13.8" hidden="false" customHeight="false" outlineLevel="0" collapsed="false"/>
    <row r="724" s="15" customFormat="true" ht="13.8" hidden="false" customHeight="false" outlineLevel="0" collapsed="false"/>
    <row r="725" s="15" customFormat="true" ht="13.8" hidden="false" customHeight="false" outlineLevel="0" collapsed="false"/>
    <row r="726" s="15" customFormat="true" ht="13.8" hidden="false" customHeight="false" outlineLevel="0" collapsed="false"/>
    <row r="727" s="15" customFormat="true" ht="13.8" hidden="false" customHeight="false" outlineLevel="0" collapsed="false"/>
    <row r="728" s="15" customFormat="true" ht="13.8" hidden="false" customHeight="false" outlineLevel="0" collapsed="false"/>
    <row r="729" s="15" customFormat="true" ht="13.8" hidden="false" customHeight="false" outlineLevel="0" collapsed="false"/>
    <row r="730" s="15" customFormat="true" ht="13.8" hidden="false" customHeight="false" outlineLevel="0" collapsed="false"/>
    <row r="731" s="15" customFormat="true" ht="13.8" hidden="false" customHeight="false" outlineLevel="0" collapsed="false"/>
    <row r="732" s="15" customFormat="true" ht="13.8" hidden="false" customHeight="false" outlineLevel="0" collapsed="false"/>
    <row r="733" s="15" customFormat="true" ht="13.8" hidden="false" customHeight="false" outlineLevel="0" collapsed="false"/>
    <row r="734" s="15" customFormat="true" ht="13.8" hidden="false" customHeight="false" outlineLevel="0" collapsed="false"/>
    <row r="735" s="15" customFormat="true" ht="13.8" hidden="false" customHeight="false" outlineLevel="0" collapsed="false"/>
    <row r="736" s="15" customFormat="true" ht="13.8" hidden="false" customHeight="false" outlineLevel="0" collapsed="false"/>
    <row r="737" s="15" customFormat="true" ht="13.8" hidden="false" customHeight="false" outlineLevel="0" collapsed="false"/>
    <row r="738" s="15" customFormat="true" ht="13.8" hidden="false" customHeight="false" outlineLevel="0" collapsed="false"/>
    <row r="739" s="15" customFormat="true" ht="13.8" hidden="false" customHeight="false" outlineLevel="0" collapsed="false"/>
    <row r="740" s="15" customFormat="true" ht="13.8" hidden="false" customHeight="false" outlineLevel="0" collapsed="false"/>
    <row r="741" s="15" customFormat="true" ht="13.8" hidden="false" customHeight="false" outlineLevel="0" collapsed="false"/>
    <row r="742" s="15" customFormat="true" ht="13.8" hidden="false" customHeight="false" outlineLevel="0" collapsed="false"/>
    <row r="743" s="15" customFormat="true" ht="13.8" hidden="false" customHeight="false" outlineLevel="0" collapsed="false"/>
    <row r="744" s="15" customFormat="true" ht="13.8" hidden="false" customHeight="false" outlineLevel="0" collapsed="false"/>
    <row r="745" s="15" customFormat="true" ht="13.8" hidden="false" customHeight="false" outlineLevel="0" collapsed="false"/>
    <row r="746" s="15" customFormat="true" ht="13.8" hidden="false" customHeight="false" outlineLevel="0" collapsed="false"/>
    <row r="747" s="15" customFormat="true" ht="13.8" hidden="false" customHeight="false" outlineLevel="0" collapsed="false"/>
    <row r="748" s="15" customFormat="true" ht="13.8" hidden="false" customHeight="false" outlineLevel="0" collapsed="false"/>
    <row r="749" s="15" customFormat="true" ht="13.8" hidden="false" customHeight="false" outlineLevel="0" collapsed="false"/>
    <row r="750" s="15" customFormat="true" ht="13.8" hidden="false" customHeight="false" outlineLevel="0" collapsed="false"/>
    <row r="751" s="15" customFormat="true" ht="13.8" hidden="false" customHeight="false" outlineLevel="0" collapsed="false"/>
    <row r="752" s="15" customFormat="true" ht="13.8" hidden="false" customHeight="false" outlineLevel="0" collapsed="false"/>
    <row r="753" s="15" customFormat="true" ht="13.8" hidden="false" customHeight="false" outlineLevel="0" collapsed="false"/>
    <row r="754" s="15" customFormat="true" ht="13.8" hidden="false" customHeight="false" outlineLevel="0" collapsed="false"/>
    <row r="755" s="15" customFormat="true" ht="13.8" hidden="false" customHeight="false" outlineLevel="0" collapsed="false"/>
    <row r="756" s="15" customFormat="true" ht="13.8" hidden="false" customHeight="false" outlineLevel="0" collapsed="false"/>
    <row r="757" s="15" customFormat="true" ht="13.8" hidden="false" customHeight="false" outlineLevel="0" collapsed="false"/>
    <row r="758" s="15" customFormat="true" ht="13.8" hidden="false" customHeight="false" outlineLevel="0" collapsed="false"/>
    <row r="759" s="15" customFormat="true" ht="13.8" hidden="false" customHeight="false" outlineLevel="0" collapsed="false"/>
    <row r="760" s="15" customFormat="true" ht="13.8" hidden="false" customHeight="false" outlineLevel="0" collapsed="false"/>
    <row r="761" s="15" customFormat="true" ht="13.8" hidden="false" customHeight="false" outlineLevel="0" collapsed="false"/>
    <row r="762" s="15" customFormat="true" ht="13.8" hidden="false" customHeight="false" outlineLevel="0" collapsed="false"/>
    <row r="763" s="15" customFormat="true" ht="13.8" hidden="false" customHeight="false" outlineLevel="0" collapsed="false"/>
    <row r="764" s="15" customFormat="true" ht="13.8" hidden="false" customHeight="false" outlineLevel="0" collapsed="false"/>
    <row r="765" s="15" customFormat="true" ht="13.8" hidden="false" customHeight="false" outlineLevel="0" collapsed="false"/>
    <row r="766" s="15" customFormat="true" ht="13.8" hidden="false" customHeight="false" outlineLevel="0" collapsed="false"/>
    <row r="767" s="15" customFormat="true" ht="13.8" hidden="false" customHeight="false" outlineLevel="0" collapsed="false"/>
    <row r="768" s="15" customFormat="true" ht="13.8" hidden="false" customHeight="false" outlineLevel="0" collapsed="false"/>
    <row r="769" s="15" customFormat="true" ht="13.8" hidden="false" customHeight="false" outlineLevel="0" collapsed="false"/>
    <row r="770" s="15" customFormat="true" ht="13.8" hidden="false" customHeight="false" outlineLevel="0" collapsed="false"/>
    <row r="771" s="15" customFormat="true" ht="13.8" hidden="false" customHeight="false" outlineLevel="0" collapsed="false"/>
    <row r="772" s="15" customFormat="true" ht="13.8" hidden="false" customHeight="false" outlineLevel="0" collapsed="false"/>
    <row r="773" s="15" customFormat="true" ht="13.8" hidden="false" customHeight="false" outlineLevel="0" collapsed="false"/>
    <row r="774" s="15" customFormat="true" ht="13.8" hidden="false" customHeight="false" outlineLevel="0" collapsed="false"/>
    <row r="775" s="15" customFormat="true" ht="13.8" hidden="false" customHeight="false" outlineLevel="0" collapsed="false"/>
    <row r="776" s="15" customFormat="true" ht="13.8" hidden="false" customHeight="false" outlineLevel="0" collapsed="false"/>
    <row r="777" s="15" customFormat="true" ht="13.8" hidden="false" customHeight="false" outlineLevel="0" collapsed="false"/>
    <row r="778" s="15" customFormat="true" ht="13.8" hidden="false" customHeight="false" outlineLevel="0" collapsed="false"/>
    <row r="779" s="15" customFormat="true" ht="13.8" hidden="false" customHeight="false" outlineLevel="0" collapsed="false"/>
    <row r="780" s="15" customFormat="true" ht="13.8" hidden="false" customHeight="false" outlineLevel="0" collapsed="false"/>
    <row r="781" s="15" customFormat="true" ht="13.8" hidden="false" customHeight="false" outlineLevel="0" collapsed="false"/>
    <row r="782" s="15" customFormat="true" ht="13.8" hidden="false" customHeight="false" outlineLevel="0" collapsed="false"/>
    <row r="783" s="15" customFormat="true" ht="13.8" hidden="false" customHeight="false" outlineLevel="0" collapsed="false"/>
    <row r="784" s="15" customFormat="true" ht="13.8" hidden="false" customHeight="false" outlineLevel="0" collapsed="false"/>
    <row r="785" s="15" customFormat="true" ht="13.8" hidden="false" customHeight="false" outlineLevel="0" collapsed="false"/>
    <row r="786" s="15" customFormat="true" ht="13.8" hidden="false" customHeight="false" outlineLevel="0" collapsed="false"/>
    <row r="787" s="15" customFormat="true" ht="13.8" hidden="false" customHeight="false" outlineLevel="0" collapsed="false"/>
    <row r="788" s="15" customFormat="true" ht="13.8" hidden="false" customHeight="false" outlineLevel="0" collapsed="false"/>
    <row r="789" s="15" customFormat="true" ht="13.8" hidden="false" customHeight="false" outlineLevel="0" collapsed="false"/>
    <row r="790" s="15" customFormat="true" ht="13.8" hidden="false" customHeight="false" outlineLevel="0" collapsed="false"/>
    <row r="791" s="15" customFormat="true" ht="13.8" hidden="false" customHeight="false" outlineLevel="0" collapsed="false"/>
    <row r="792" s="15" customFormat="true" ht="13.8" hidden="false" customHeight="false" outlineLevel="0" collapsed="false"/>
    <row r="793" s="15" customFormat="true" ht="13.8" hidden="false" customHeight="false" outlineLevel="0" collapsed="false"/>
    <row r="794" s="15" customFormat="true" ht="13.8" hidden="false" customHeight="false" outlineLevel="0" collapsed="false"/>
  </sheetData>
  <mergeCells count="21">
    <mergeCell ref="B1:G1"/>
    <mergeCell ref="B2:D2"/>
    <mergeCell ref="C4:D4"/>
    <mergeCell ref="B6:D6"/>
    <mergeCell ref="B8:D8"/>
    <mergeCell ref="B9:C9"/>
    <mergeCell ref="B10:C10"/>
    <mergeCell ref="B11:C11"/>
    <mergeCell ref="B12:C12"/>
    <mergeCell ref="B13:C13"/>
    <mergeCell ref="B14:C14"/>
    <mergeCell ref="B15:D15"/>
    <mergeCell ref="C16:D16"/>
    <mergeCell ref="C17:D17"/>
    <mergeCell ref="C18:D18"/>
    <mergeCell ref="C19:D19"/>
    <mergeCell ref="B20:D20"/>
    <mergeCell ref="B21:C21"/>
    <mergeCell ref="B22:C22"/>
    <mergeCell ref="B23:C23"/>
    <mergeCell ref="B25:F25"/>
  </mergeCells>
  <conditionalFormatting sqref="D292:D297 D241:D245 D247:D256 D258:D265 D267:D270 D272:D281 D283:D285 D287:D290 D28:D189 D191:D239">
    <cfRule type="cellIs" priority="2" operator="equal" aboveAverage="0" equalAverage="0" bottom="0" percent="0" rank="0" text="" dxfId="3">
      <formula>"Muu"</formula>
    </cfRule>
    <cfRule type="cellIs" priority="3" operator="equal" aboveAverage="0" equalAverage="0" bottom="0" percent="0" rank="0" text="" dxfId="4">
      <formula>"Molemmat"</formula>
    </cfRule>
    <cfRule type="cellIs" priority="4" operator="equal" aboveAverage="0" equalAverage="0" bottom="0" percent="0" rank="0" text="" dxfId="5">
      <formula>"Sosiaalihuolto"</formula>
    </cfRule>
  </conditionalFormatting>
  <dataValidations count="3">
    <dataValidation allowBlank="true" errorStyle="stop" operator="between" showDropDown="false" showErrorMessage="true" showInputMessage="false" sqref="D13" type="list">
      <formula1>"Toteutus käynnissä / järjestelmä ei tuotannossa,Toteutus käynnissä / järjestelmä osittain tuotannossa,Toteutus valmis ja järjestelmä hyväksytty tuotantoon,Järjestelmä tuotannossa"</formula1>
      <formula2>0</formula2>
    </dataValidation>
    <dataValidation allowBlank="true" errorStyle="stop" operator="between" showDropDown="false" showErrorMessage="true" showInputMessage="false" sqref="D14" type="list">
      <formula1>"Kyllä,Ei"</formula1>
      <formula2>0</formula2>
    </dataValidation>
    <dataValidation allowBlank="true" errorStyle="stop" operator="between" showDropDown="false" showErrorMessage="true" showInputMessage="false" sqref="D28:D69 D71:D75 D77:D138 D140:D189 D191:D203 D205:D223 D225:D227 D229:D239" type="list">
      <formula1>"Terveydenhuolto,Sosiaalihuolto,Molemmat,Mu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015625" defaultRowHeight="13.8" zeroHeight="false" outlineLevelRow="0" outlineLevelCol="0"/>
  <cols>
    <col collapsed="false" customWidth="true" hidden="false" outlineLevel="0" max="1" min="1" style="15" width="2.55"/>
    <col collapsed="false" customWidth="true" hidden="false" outlineLevel="0" max="2" min="2" style="16" width="25.55"/>
    <col collapsed="false" customWidth="true" hidden="false" outlineLevel="0" max="3" min="3" style="16" width="47.55"/>
    <col collapsed="false" customWidth="true" hidden="false" outlineLevel="0" max="4" min="4" style="16" width="34.99"/>
    <col collapsed="false" customWidth="true" hidden="false" outlineLevel="0" max="5" min="5" style="15" width="39.99"/>
    <col collapsed="false" customWidth="true" hidden="false" outlineLevel="0" max="6" min="6" style="15" width="255.66"/>
    <col collapsed="false" customWidth="false" hidden="false" outlineLevel="0" max="12" min="7" style="15" width="9.1"/>
    <col collapsed="false" customWidth="false" hidden="false" outlineLevel="0" max="257" min="13" style="16" width="9.1"/>
  </cols>
  <sheetData>
    <row r="1" s="15" customFormat="true" ht="15" hidden="false" customHeight="true" outlineLevel="0" collapsed="false">
      <c r="B1" s="5" t="s">
        <v>0</v>
      </c>
      <c r="C1" s="5"/>
      <c r="D1" s="5"/>
      <c r="E1" s="5"/>
      <c r="F1" s="5"/>
      <c r="G1" s="5"/>
    </row>
    <row r="2" s="15" customFormat="true" ht="14.4" hidden="false" customHeight="true" outlineLevel="0" collapsed="false">
      <c r="B2" s="5" t="s">
        <v>1</v>
      </c>
      <c r="C2" s="5"/>
      <c r="D2" s="5"/>
    </row>
    <row r="3" s="15" customFormat="true" ht="7.5" hidden="false" customHeight="true" outlineLevel="0" collapsed="false">
      <c r="B3" s="5"/>
      <c r="C3" s="5"/>
      <c r="D3" s="5"/>
    </row>
    <row r="4" s="15" customFormat="true" ht="21" hidden="false" customHeight="true" outlineLevel="0" collapsed="false">
      <c r="B4" s="17" t="s">
        <v>41</v>
      </c>
      <c r="C4" s="18"/>
      <c r="D4" s="18"/>
    </row>
    <row r="5" s="15" customFormat="true" ht="7.5" hidden="false" customHeight="true" outlineLevel="0" collapsed="false">
      <c r="B5" s="5"/>
      <c r="C5" s="5"/>
      <c r="D5" s="5"/>
    </row>
    <row r="6" s="15" customFormat="true" ht="18.75" hidden="false" customHeight="true" outlineLevel="0" collapsed="false">
      <c r="B6" s="19" t="s">
        <v>562</v>
      </c>
      <c r="C6" s="19"/>
      <c r="D6" s="19"/>
    </row>
    <row r="7" s="15" customFormat="true" ht="9" hidden="false" customHeight="true" outlineLevel="0" collapsed="false">
      <c r="B7" s="7"/>
      <c r="C7" s="7"/>
      <c r="D7" s="7"/>
    </row>
    <row r="8" customFormat="false" ht="14.4" hidden="false" customHeight="true" outlineLevel="0" collapsed="false">
      <c r="B8" s="6" t="s">
        <v>43</v>
      </c>
      <c r="C8" s="6"/>
      <c r="D8" s="6"/>
    </row>
    <row r="9" s="23" customFormat="true" ht="20.25" hidden="false" customHeight="true" outlineLevel="0" collapsed="false">
      <c r="A9" s="20"/>
      <c r="B9" s="21" t="s">
        <v>44</v>
      </c>
      <c r="C9" s="21"/>
      <c r="D9" s="22"/>
      <c r="E9" s="20"/>
      <c r="F9" s="20"/>
      <c r="G9" s="20"/>
      <c r="H9" s="20"/>
      <c r="I9" s="20"/>
      <c r="J9" s="20"/>
      <c r="K9" s="20"/>
      <c r="L9" s="20"/>
    </row>
    <row r="10" s="23" customFormat="true" ht="20.25" hidden="false" customHeight="true" outlineLevel="0" collapsed="false">
      <c r="A10" s="20"/>
      <c r="B10" s="21" t="s">
        <v>45</v>
      </c>
      <c r="C10" s="21"/>
      <c r="D10" s="22"/>
      <c r="E10" s="20"/>
      <c r="F10" s="20"/>
      <c r="G10" s="20"/>
      <c r="H10" s="20"/>
      <c r="I10" s="20"/>
      <c r="J10" s="20"/>
      <c r="K10" s="20"/>
      <c r="L10" s="20"/>
    </row>
    <row r="11" s="23" customFormat="true" ht="20.25" hidden="false" customHeight="true" outlineLevel="0" collapsed="false">
      <c r="A11" s="20"/>
      <c r="B11" s="21" t="s">
        <v>46</v>
      </c>
      <c r="C11" s="21"/>
      <c r="D11" s="22"/>
      <c r="E11" s="20"/>
      <c r="F11" s="20"/>
      <c r="G11" s="20"/>
      <c r="H11" s="20"/>
      <c r="I11" s="20"/>
      <c r="J11" s="20"/>
      <c r="K11" s="20"/>
      <c r="L11" s="20"/>
    </row>
    <row r="12" s="23" customFormat="true" ht="20.25" hidden="false" customHeight="true" outlineLevel="0" collapsed="false">
      <c r="A12" s="20"/>
      <c r="B12" s="21" t="s">
        <v>47</v>
      </c>
      <c r="C12" s="21"/>
      <c r="D12" s="22"/>
      <c r="E12" s="20"/>
      <c r="F12" s="20"/>
      <c r="G12" s="20"/>
      <c r="H12" s="20"/>
      <c r="I12" s="20"/>
      <c r="J12" s="20"/>
      <c r="K12" s="20"/>
      <c r="L12" s="20"/>
    </row>
    <row r="13" s="23" customFormat="true" ht="27" hidden="false" customHeight="true" outlineLevel="0" collapsed="false">
      <c r="A13" s="20"/>
      <c r="B13" s="21" t="s">
        <v>48</v>
      </c>
      <c r="C13" s="21"/>
      <c r="D13" s="22"/>
      <c r="E13" s="20"/>
      <c r="F13" s="20"/>
      <c r="G13" s="20"/>
      <c r="H13" s="20"/>
      <c r="I13" s="20"/>
      <c r="J13" s="20"/>
      <c r="K13" s="20"/>
      <c r="L13" s="20"/>
    </row>
    <row r="14" s="23" customFormat="true" ht="20.25" hidden="false" customHeight="true" outlineLevel="0" collapsed="false">
      <c r="A14" s="20"/>
      <c r="B14" s="24" t="s">
        <v>49</v>
      </c>
      <c r="C14" s="24"/>
      <c r="D14" s="22"/>
      <c r="E14" s="20"/>
      <c r="F14" s="20"/>
      <c r="G14" s="20"/>
      <c r="H14" s="20"/>
      <c r="I14" s="20"/>
      <c r="J14" s="20"/>
      <c r="K14" s="20"/>
      <c r="L14" s="20"/>
    </row>
    <row r="15" customFormat="false" ht="14.4" hidden="false" customHeight="true" outlineLevel="0" collapsed="false">
      <c r="B15" s="6" t="s">
        <v>50</v>
      </c>
      <c r="C15" s="6"/>
      <c r="D15" s="6"/>
    </row>
    <row r="16" customFormat="false" ht="86.25" hidden="false" customHeight="true" outlineLevel="0" collapsed="false">
      <c r="B16" s="25" t="s">
        <v>51</v>
      </c>
      <c r="C16" s="26"/>
      <c r="D16" s="26"/>
    </row>
    <row r="17" s="16" customFormat="true" ht="51.6" hidden="false" customHeight="false" outlineLevel="0" collapsed="false">
      <c r="B17" s="25" t="s">
        <v>52</v>
      </c>
      <c r="C17" s="26"/>
      <c r="D17" s="26"/>
      <c r="E17" s="15"/>
      <c r="F17" s="15"/>
    </row>
    <row r="18" s="16" customFormat="true" ht="51.6" hidden="false" customHeight="false" outlineLevel="0" collapsed="false">
      <c r="B18" s="25" t="s">
        <v>53</v>
      </c>
      <c r="C18" s="26"/>
      <c r="D18" s="26"/>
      <c r="E18" s="15"/>
      <c r="F18" s="15"/>
    </row>
    <row r="19" s="16" customFormat="true" ht="50.4" hidden="false" customHeight="false" outlineLevel="0" collapsed="false">
      <c r="B19" s="27" t="s">
        <v>54</v>
      </c>
      <c r="C19" s="28"/>
      <c r="D19" s="28"/>
      <c r="E19" s="15"/>
      <c r="F19" s="15"/>
    </row>
    <row r="20" s="16" customFormat="true" ht="14.4" hidden="false" customHeight="true" outlineLevel="0" collapsed="false">
      <c r="B20" s="29" t="s">
        <v>55</v>
      </c>
      <c r="C20" s="29"/>
      <c r="D20" s="29"/>
      <c r="E20" s="15"/>
      <c r="F20" s="15"/>
    </row>
    <row r="21" s="16" customFormat="true" ht="28.5" hidden="false" customHeight="true" outlineLevel="0" collapsed="false">
      <c r="B21" s="21" t="s">
        <v>56</v>
      </c>
      <c r="C21" s="21"/>
      <c r="D21" s="30"/>
      <c r="E21" s="15"/>
      <c r="F21" s="15"/>
    </row>
    <row r="22" s="16" customFormat="true" ht="28.5" hidden="false" customHeight="true" outlineLevel="0" collapsed="false">
      <c r="B22" s="21" t="s">
        <v>57</v>
      </c>
      <c r="C22" s="21"/>
      <c r="D22" s="30"/>
      <c r="E22" s="15"/>
      <c r="F22" s="15"/>
    </row>
    <row r="23" s="15" customFormat="true" ht="28.5" hidden="false" customHeight="true" outlineLevel="0" collapsed="false">
      <c r="B23" s="24" t="s">
        <v>58</v>
      </c>
      <c r="C23" s="24"/>
      <c r="D23" s="31"/>
    </row>
    <row r="24" s="15" customFormat="true" ht="14.4" hidden="false" customHeight="false" outlineLevel="0" collapsed="false"/>
    <row r="25" s="15" customFormat="true" ht="14.4" hidden="false" customHeight="true" outlineLevel="0" collapsed="false">
      <c r="B25" s="32" t="s">
        <v>59</v>
      </c>
      <c r="C25" s="32"/>
      <c r="D25" s="32"/>
      <c r="E25" s="32"/>
      <c r="F25" s="32"/>
    </row>
    <row r="26" s="20" customFormat="true" ht="32.4" hidden="false" customHeight="false" outlineLevel="0" collapsed="false">
      <c r="B26" s="33" t="s">
        <v>60</v>
      </c>
      <c r="C26" s="34" t="s">
        <v>61</v>
      </c>
      <c r="D26" s="35" t="s">
        <v>62</v>
      </c>
      <c r="E26" s="36" t="s">
        <v>63</v>
      </c>
      <c r="F26" s="37" t="s">
        <v>64</v>
      </c>
    </row>
    <row r="27" s="15" customFormat="true" ht="13.8" hidden="false" customHeight="false" outlineLevel="0" collapsed="false">
      <c r="B27" s="38"/>
      <c r="C27" s="39"/>
      <c r="D27" s="40" t="s">
        <v>65</v>
      </c>
      <c r="E27" s="40" t="s">
        <v>66</v>
      </c>
      <c r="F27" s="41" t="s">
        <v>66</v>
      </c>
    </row>
    <row r="28" s="15" customFormat="true" ht="13.8" hidden="false" customHeight="false" outlineLevel="0" collapsed="false">
      <c r="B28" s="42"/>
      <c r="C28" s="39"/>
      <c r="D28" s="43" t="s">
        <v>67</v>
      </c>
      <c r="E28" s="44" t="s">
        <v>68</v>
      </c>
      <c r="F28" s="45" t="s">
        <v>69</v>
      </c>
    </row>
    <row r="29" s="15" customFormat="true" ht="13.8" hidden="false" customHeight="false" outlineLevel="0" collapsed="false">
      <c r="B29" s="42"/>
      <c r="C29" s="39"/>
      <c r="D29" s="43" t="s">
        <v>67</v>
      </c>
      <c r="E29" s="44" t="s">
        <v>70</v>
      </c>
      <c r="F29" s="45" t="s">
        <v>71</v>
      </c>
    </row>
    <row r="30" s="15" customFormat="true" ht="13.8" hidden="false" customHeight="false" outlineLevel="0" collapsed="false">
      <c r="B30" s="42"/>
      <c r="C30" s="39"/>
      <c r="D30" s="43" t="s">
        <v>67</v>
      </c>
      <c r="E30" s="44" t="s">
        <v>72</v>
      </c>
      <c r="F30" s="45" t="s">
        <v>73</v>
      </c>
    </row>
    <row r="31" s="15" customFormat="true" ht="13.8" hidden="false" customHeight="false" outlineLevel="0" collapsed="false">
      <c r="B31" s="42"/>
      <c r="C31" s="39"/>
      <c r="D31" s="43" t="s">
        <v>67</v>
      </c>
      <c r="E31" s="46" t="s">
        <v>74</v>
      </c>
      <c r="F31" s="45" t="s">
        <v>75</v>
      </c>
    </row>
    <row r="32" s="15" customFormat="true" ht="13.8" hidden="false" customHeight="false" outlineLevel="0" collapsed="false">
      <c r="B32" s="42"/>
      <c r="C32" s="39"/>
      <c r="D32" s="43" t="s">
        <v>67</v>
      </c>
      <c r="E32" s="46" t="s">
        <v>76</v>
      </c>
      <c r="F32" s="45" t="s">
        <v>77</v>
      </c>
    </row>
    <row r="33" s="15" customFormat="true" ht="13.8" hidden="false" customHeight="false" outlineLevel="0" collapsed="false">
      <c r="B33" s="42"/>
      <c r="C33" s="39"/>
      <c r="D33" s="43" t="s">
        <v>67</v>
      </c>
      <c r="E33" s="46" t="s">
        <v>78</v>
      </c>
      <c r="F33" s="45" t="s">
        <v>79</v>
      </c>
    </row>
    <row r="34" s="15" customFormat="true" ht="13.8" hidden="false" customHeight="false" outlineLevel="0" collapsed="false">
      <c r="B34" s="42"/>
      <c r="C34" s="39"/>
      <c r="D34" s="43" t="s">
        <v>67</v>
      </c>
      <c r="E34" s="46" t="s">
        <v>80</v>
      </c>
      <c r="F34" s="45" t="s">
        <v>81</v>
      </c>
    </row>
    <row r="35" s="15" customFormat="true" ht="13.8" hidden="false" customHeight="false" outlineLevel="0" collapsed="false">
      <c r="B35" s="42"/>
      <c r="C35" s="39"/>
      <c r="D35" s="43" t="s">
        <v>67</v>
      </c>
      <c r="E35" s="46" t="s">
        <v>82</v>
      </c>
      <c r="F35" s="45" t="s">
        <v>83</v>
      </c>
    </row>
    <row r="36" s="15" customFormat="true" ht="13.8" hidden="false" customHeight="false" outlineLevel="0" collapsed="false">
      <c r="B36" s="42"/>
      <c r="C36" s="39"/>
      <c r="D36" s="43" t="s">
        <v>67</v>
      </c>
      <c r="E36" s="46" t="s">
        <v>84</v>
      </c>
      <c r="F36" s="45" t="s">
        <v>85</v>
      </c>
    </row>
    <row r="37" s="15" customFormat="true" ht="13.8" hidden="false" customHeight="false" outlineLevel="0" collapsed="false">
      <c r="B37" s="42"/>
      <c r="C37" s="39"/>
      <c r="D37" s="43" t="s">
        <v>67</v>
      </c>
      <c r="E37" s="46" t="s">
        <v>86</v>
      </c>
      <c r="F37" s="45" t="s">
        <v>87</v>
      </c>
    </row>
    <row r="38" s="15" customFormat="true" ht="13.8" hidden="false" customHeight="false" outlineLevel="0" collapsed="false">
      <c r="B38" s="42"/>
      <c r="C38" s="39"/>
      <c r="D38" s="43" t="s">
        <v>67</v>
      </c>
      <c r="E38" s="46" t="s">
        <v>88</v>
      </c>
      <c r="F38" s="45" t="s">
        <v>89</v>
      </c>
    </row>
    <row r="39" s="15" customFormat="true" ht="13.8" hidden="false" customHeight="false" outlineLevel="0" collapsed="false">
      <c r="B39" s="42"/>
      <c r="C39" s="39"/>
      <c r="D39" s="43" t="s">
        <v>67</v>
      </c>
      <c r="E39" s="46" t="s">
        <v>90</v>
      </c>
      <c r="F39" s="45" t="s">
        <v>91</v>
      </c>
    </row>
    <row r="40" s="15" customFormat="true" ht="13.8" hidden="false" customHeight="false" outlineLevel="0" collapsed="false">
      <c r="B40" s="42"/>
      <c r="C40" s="39"/>
      <c r="D40" s="43" t="s">
        <v>67</v>
      </c>
      <c r="E40" s="46" t="s">
        <v>92</v>
      </c>
      <c r="F40" s="45" t="s">
        <v>93</v>
      </c>
    </row>
    <row r="41" s="15" customFormat="true" ht="13.8" hidden="false" customHeight="false" outlineLevel="0" collapsed="false">
      <c r="B41" s="42"/>
      <c r="C41" s="39"/>
      <c r="D41" s="43" t="s">
        <v>67</v>
      </c>
      <c r="E41" s="46" t="s">
        <v>94</v>
      </c>
      <c r="F41" s="45" t="s">
        <v>95</v>
      </c>
    </row>
    <row r="42" s="15" customFormat="true" ht="13.8" hidden="false" customHeight="false" outlineLevel="0" collapsed="false">
      <c r="B42" s="42"/>
      <c r="C42" s="39"/>
      <c r="D42" s="43" t="s">
        <v>67</v>
      </c>
      <c r="E42" s="46" t="s">
        <v>96</v>
      </c>
      <c r="F42" s="45" t="s">
        <v>97</v>
      </c>
    </row>
    <row r="43" s="15" customFormat="true" ht="13.8" hidden="false" customHeight="false" outlineLevel="0" collapsed="false">
      <c r="B43" s="42"/>
      <c r="C43" s="39"/>
      <c r="D43" s="43" t="s">
        <v>67</v>
      </c>
      <c r="E43" s="46" t="s">
        <v>98</v>
      </c>
      <c r="F43" s="45" t="s">
        <v>99</v>
      </c>
    </row>
    <row r="44" s="15" customFormat="true" ht="13.8" hidden="false" customHeight="false" outlineLevel="0" collapsed="false">
      <c r="B44" s="42"/>
      <c r="C44" s="39"/>
      <c r="D44" s="43" t="s">
        <v>67</v>
      </c>
      <c r="E44" s="46" t="s">
        <v>100</v>
      </c>
      <c r="F44" s="45"/>
    </row>
    <row r="45" s="15" customFormat="true" ht="13.8" hidden="false" customHeight="false" outlineLevel="0" collapsed="false">
      <c r="B45" s="42"/>
      <c r="C45" s="39"/>
      <c r="D45" s="43" t="s">
        <v>67</v>
      </c>
      <c r="E45" s="46" t="s">
        <v>101</v>
      </c>
      <c r="F45" s="45"/>
    </row>
    <row r="46" s="15" customFormat="true" ht="13.8" hidden="false" customHeight="false" outlineLevel="0" collapsed="false">
      <c r="B46" s="42"/>
      <c r="C46" s="39"/>
      <c r="D46" s="43" t="s">
        <v>67</v>
      </c>
      <c r="E46" s="46" t="s">
        <v>102</v>
      </c>
      <c r="F46" s="45"/>
    </row>
    <row r="47" s="15" customFormat="true" ht="13.8" hidden="false" customHeight="false" outlineLevel="0" collapsed="false">
      <c r="B47" s="42"/>
      <c r="C47" s="39"/>
      <c r="D47" s="43" t="s">
        <v>67</v>
      </c>
      <c r="E47" s="46" t="s">
        <v>103</v>
      </c>
      <c r="F47" s="45"/>
    </row>
    <row r="48" s="15" customFormat="true" ht="13.8" hidden="false" customHeight="false" outlineLevel="0" collapsed="false">
      <c r="B48" s="42"/>
      <c r="C48" s="39"/>
      <c r="D48" s="43" t="s">
        <v>67</v>
      </c>
      <c r="E48" s="46" t="s">
        <v>104</v>
      </c>
      <c r="F48" s="45"/>
    </row>
    <row r="49" s="15" customFormat="true" ht="13.8" hidden="false" customHeight="false" outlineLevel="0" collapsed="false">
      <c r="B49" s="42"/>
      <c r="C49" s="39"/>
      <c r="D49" s="43" t="s">
        <v>67</v>
      </c>
      <c r="E49" s="46" t="s">
        <v>105</v>
      </c>
      <c r="F49" s="45"/>
    </row>
    <row r="50" s="15" customFormat="true" ht="13.8" hidden="false" customHeight="false" outlineLevel="0" collapsed="false">
      <c r="B50" s="42"/>
      <c r="C50" s="39"/>
      <c r="D50" s="43" t="s">
        <v>67</v>
      </c>
      <c r="E50" s="46" t="s">
        <v>106</v>
      </c>
      <c r="F50" s="45"/>
    </row>
    <row r="51" s="15" customFormat="true" ht="13.8" hidden="false" customHeight="false" outlineLevel="0" collapsed="false">
      <c r="B51" s="42"/>
      <c r="C51" s="39"/>
      <c r="D51" s="43" t="s">
        <v>67</v>
      </c>
      <c r="E51" s="46" t="s">
        <v>107</v>
      </c>
      <c r="F51" s="45"/>
    </row>
    <row r="52" s="15" customFormat="true" ht="13.8" hidden="false" customHeight="false" outlineLevel="0" collapsed="false">
      <c r="B52" s="42"/>
      <c r="C52" s="39"/>
      <c r="D52" s="43" t="s">
        <v>67</v>
      </c>
      <c r="E52" s="46" t="s">
        <v>108</v>
      </c>
      <c r="F52" s="45"/>
    </row>
    <row r="53" s="15" customFormat="true" ht="13.8" hidden="false" customHeight="false" outlineLevel="0" collapsed="false">
      <c r="B53" s="42"/>
      <c r="C53" s="39"/>
      <c r="D53" s="43" t="s">
        <v>67</v>
      </c>
      <c r="E53" s="46" t="s">
        <v>109</v>
      </c>
      <c r="F53" s="45"/>
    </row>
    <row r="54" s="15" customFormat="true" ht="13.8" hidden="false" customHeight="false" outlineLevel="0" collapsed="false">
      <c r="B54" s="42"/>
      <c r="C54" s="39"/>
      <c r="D54" s="43" t="s">
        <v>67</v>
      </c>
      <c r="E54" s="46" t="s">
        <v>110</v>
      </c>
      <c r="F54" s="45"/>
    </row>
    <row r="55" s="15" customFormat="true" ht="13.8" hidden="false" customHeight="false" outlineLevel="0" collapsed="false">
      <c r="B55" s="42"/>
      <c r="C55" s="39"/>
      <c r="D55" s="43" t="s">
        <v>67</v>
      </c>
      <c r="E55" s="46" t="s">
        <v>111</v>
      </c>
      <c r="F55" s="45"/>
    </row>
    <row r="56" s="15" customFormat="true" ht="13.8" hidden="false" customHeight="false" outlineLevel="0" collapsed="false">
      <c r="B56" s="42"/>
      <c r="C56" s="39"/>
      <c r="D56" s="43" t="s">
        <v>67</v>
      </c>
      <c r="E56" s="46" t="s">
        <v>112</v>
      </c>
      <c r="F56" s="45"/>
    </row>
    <row r="57" s="15" customFormat="true" ht="13.8" hidden="false" customHeight="false" outlineLevel="0" collapsed="false">
      <c r="B57" s="42"/>
      <c r="C57" s="39"/>
      <c r="D57" s="43" t="s">
        <v>67</v>
      </c>
      <c r="E57" s="46" t="s">
        <v>113</v>
      </c>
      <c r="F57" s="45"/>
    </row>
    <row r="58" s="16" customFormat="true" ht="13.8" hidden="false" customHeight="false" outlineLevel="0" collapsed="false">
      <c r="B58" s="42"/>
      <c r="C58" s="39"/>
      <c r="D58" s="43" t="s">
        <v>67</v>
      </c>
      <c r="E58" s="46" t="s">
        <v>114</v>
      </c>
      <c r="F58" s="45"/>
    </row>
    <row r="59" s="16" customFormat="true" ht="13.8" hidden="false" customHeight="false" outlineLevel="0" collapsed="false">
      <c r="B59" s="42"/>
      <c r="C59" s="39"/>
      <c r="D59" s="43" t="s">
        <v>67</v>
      </c>
      <c r="E59" s="46" t="s">
        <v>115</v>
      </c>
      <c r="F59" s="45" t="s">
        <v>116</v>
      </c>
    </row>
    <row r="60" s="16" customFormat="true" ht="13.8" hidden="false" customHeight="false" outlineLevel="0" collapsed="false">
      <c r="B60" s="42"/>
      <c r="C60" s="39"/>
      <c r="D60" s="43" t="s">
        <v>67</v>
      </c>
      <c r="E60" s="46" t="s">
        <v>117</v>
      </c>
      <c r="F60" s="45" t="s">
        <v>118</v>
      </c>
    </row>
    <row r="61" s="16" customFormat="true" ht="13.8" hidden="false" customHeight="false" outlineLevel="0" collapsed="false">
      <c r="B61" s="42"/>
      <c r="C61" s="39"/>
      <c r="D61" s="43" t="s">
        <v>67</v>
      </c>
      <c r="E61" s="46" t="s">
        <v>119</v>
      </c>
      <c r="F61" s="45" t="s">
        <v>120</v>
      </c>
    </row>
    <row r="62" s="16" customFormat="true" ht="13.8" hidden="false" customHeight="false" outlineLevel="0" collapsed="false">
      <c r="B62" s="42"/>
      <c r="C62" s="39"/>
      <c r="D62" s="43" t="s">
        <v>67</v>
      </c>
      <c r="E62" s="46" t="s">
        <v>121</v>
      </c>
      <c r="F62" s="45" t="s">
        <v>122</v>
      </c>
    </row>
    <row r="63" s="16" customFormat="true" ht="13.8" hidden="false" customHeight="false" outlineLevel="0" collapsed="false">
      <c r="B63" s="42"/>
      <c r="C63" s="39"/>
      <c r="D63" s="43" t="s">
        <v>67</v>
      </c>
      <c r="E63" s="46" t="s">
        <v>123</v>
      </c>
      <c r="F63" s="45"/>
    </row>
    <row r="64" s="16" customFormat="true" ht="13.8" hidden="false" customHeight="false" outlineLevel="0" collapsed="false">
      <c r="B64" s="42"/>
      <c r="C64" s="39"/>
      <c r="D64" s="43" t="s">
        <v>67</v>
      </c>
      <c r="E64" s="46" t="s">
        <v>124</v>
      </c>
      <c r="F64" s="47" t="s">
        <v>125</v>
      </c>
    </row>
    <row r="65" s="16" customFormat="true" ht="13.8" hidden="false" customHeight="false" outlineLevel="0" collapsed="false">
      <c r="B65" s="42"/>
      <c r="C65" s="39"/>
      <c r="D65" s="43" t="s">
        <v>67</v>
      </c>
      <c r="E65" s="46" t="s">
        <v>126</v>
      </c>
      <c r="F65" s="45"/>
    </row>
    <row r="66" s="16" customFormat="true" ht="13.8" hidden="false" customHeight="false" outlineLevel="0" collapsed="false">
      <c r="B66" s="42"/>
      <c r="C66" s="39"/>
      <c r="D66" s="43" t="s">
        <v>67</v>
      </c>
      <c r="E66" s="46" t="s">
        <v>127</v>
      </c>
      <c r="F66" s="45"/>
    </row>
    <row r="67" s="16" customFormat="true" ht="13.8" hidden="false" customHeight="false" outlineLevel="0" collapsed="false">
      <c r="B67" s="42"/>
      <c r="C67" s="39"/>
      <c r="D67" s="43" t="s">
        <v>67</v>
      </c>
      <c r="E67" s="46" t="s">
        <v>128</v>
      </c>
      <c r="F67" s="45"/>
    </row>
    <row r="68" s="16" customFormat="true" ht="13.8" hidden="false" customHeight="false" outlineLevel="0" collapsed="false">
      <c r="B68" s="42"/>
      <c r="C68" s="39"/>
      <c r="D68" s="43" t="s">
        <v>67</v>
      </c>
      <c r="E68" s="46" t="s">
        <v>129</v>
      </c>
      <c r="F68" s="45"/>
    </row>
    <row r="69" s="16" customFormat="true" ht="13.8" hidden="false" customHeight="false" outlineLevel="0" collapsed="false">
      <c r="B69" s="42"/>
      <c r="C69" s="39"/>
      <c r="D69" s="43" t="s">
        <v>130</v>
      </c>
      <c r="E69" s="44" t="s">
        <v>131</v>
      </c>
      <c r="F69" s="45" t="s">
        <v>132</v>
      </c>
    </row>
    <row r="70" s="16" customFormat="true" ht="13.8" hidden="false" customHeight="false" outlineLevel="0" collapsed="false">
      <c r="B70" s="42"/>
      <c r="C70" s="39"/>
      <c r="D70" s="40" t="s">
        <v>133</v>
      </c>
      <c r="E70" s="40" t="s">
        <v>134</v>
      </c>
      <c r="F70" s="41" t="s">
        <v>135</v>
      </c>
    </row>
    <row r="71" s="16" customFormat="true" ht="13.8" hidden="false" customHeight="false" outlineLevel="0" collapsed="false">
      <c r="B71" s="42"/>
      <c r="C71" s="39"/>
      <c r="D71" s="43" t="s">
        <v>67</v>
      </c>
      <c r="E71" s="46" t="s">
        <v>136</v>
      </c>
      <c r="F71" s="45" t="s">
        <v>137</v>
      </c>
    </row>
    <row r="72" s="16" customFormat="true" ht="13.8" hidden="false" customHeight="false" outlineLevel="0" collapsed="false">
      <c r="B72" s="42"/>
      <c r="C72" s="39"/>
      <c r="D72" s="43" t="s">
        <v>67</v>
      </c>
      <c r="E72" s="46" t="s">
        <v>138</v>
      </c>
      <c r="F72" s="45" t="s">
        <v>139</v>
      </c>
    </row>
    <row r="73" s="16" customFormat="true" ht="13.8" hidden="false" customHeight="false" outlineLevel="0" collapsed="false">
      <c r="B73" s="42"/>
      <c r="C73" s="39"/>
      <c r="D73" s="43" t="s">
        <v>67</v>
      </c>
      <c r="E73" s="46" t="s">
        <v>140</v>
      </c>
      <c r="F73" s="45" t="s">
        <v>141</v>
      </c>
    </row>
    <row r="74" s="16" customFormat="true" ht="13.8" hidden="false" customHeight="false" outlineLevel="0" collapsed="false">
      <c r="B74" s="42"/>
      <c r="C74" s="39"/>
      <c r="D74" s="43" t="s">
        <v>67</v>
      </c>
      <c r="E74" s="46" t="s">
        <v>142</v>
      </c>
      <c r="F74" s="45" t="s">
        <v>143</v>
      </c>
    </row>
    <row r="75" s="16" customFormat="true" ht="13.8" hidden="false" customHeight="false" outlineLevel="0" collapsed="false">
      <c r="B75" s="42"/>
      <c r="C75" s="39"/>
      <c r="D75" s="43" t="s">
        <v>67</v>
      </c>
      <c r="E75" s="46" t="s">
        <v>144</v>
      </c>
      <c r="F75" s="45" t="s">
        <v>145</v>
      </c>
    </row>
    <row r="76" s="16" customFormat="true" ht="13.8" hidden="false" customHeight="false" outlineLevel="0" collapsed="false">
      <c r="B76" s="42"/>
      <c r="C76" s="39"/>
      <c r="D76" s="40" t="s">
        <v>146</v>
      </c>
      <c r="E76" s="40" t="s">
        <v>147</v>
      </c>
      <c r="F76" s="41" t="s">
        <v>147</v>
      </c>
    </row>
    <row r="77" s="16" customFormat="true" ht="13.8" hidden="false" customHeight="false" outlineLevel="0" collapsed="false">
      <c r="B77" s="42"/>
      <c r="C77" s="39"/>
      <c r="D77" s="43" t="s">
        <v>67</v>
      </c>
      <c r="E77" s="46" t="s">
        <v>148</v>
      </c>
      <c r="F77" s="45" t="s">
        <v>149</v>
      </c>
    </row>
    <row r="78" s="16" customFormat="true" ht="13.8" hidden="false" customHeight="false" outlineLevel="0" collapsed="false">
      <c r="B78" s="42"/>
      <c r="C78" s="39"/>
      <c r="D78" s="43" t="s">
        <v>67</v>
      </c>
      <c r="E78" s="46" t="s">
        <v>150</v>
      </c>
      <c r="F78" s="45" t="s">
        <v>151</v>
      </c>
    </row>
    <row r="79" s="48" customFormat="true" ht="13.8" hidden="false" customHeight="false" outlineLevel="0" collapsed="false">
      <c r="B79" s="42"/>
      <c r="C79" s="39"/>
      <c r="D79" s="43" t="s">
        <v>67</v>
      </c>
      <c r="E79" s="44" t="s">
        <v>152</v>
      </c>
      <c r="F79" s="49"/>
    </row>
    <row r="80" s="16" customFormat="true" ht="13.8" hidden="false" customHeight="false" outlineLevel="0" collapsed="false">
      <c r="B80" s="42"/>
      <c r="C80" s="39"/>
      <c r="D80" s="43" t="s">
        <v>67</v>
      </c>
      <c r="E80" s="44" t="s">
        <v>153</v>
      </c>
      <c r="F80" s="49"/>
    </row>
    <row r="81" s="48" customFormat="true" ht="13.8" hidden="false" customHeight="false" outlineLevel="0" collapsed="false">
      <c r="B81" s="42"/>
      <c r="C81" s="39"/>
      <c r="D81" s="43" t="s">
        <v>67</v>
      </c>
      <c r="E81" s="44" t="s">
        <v>154</v>
      </c>
      <c r="F81" s="49" t="s">
        <v>155</v>
      </c>
    </row>
    <row r="82" s="48" customFormat="true" ht="13.8" hidden="false" customHeight="false" outlineLevel="0" collapsed="false">
      <c r="B82" s="42"/>
      <c r="C82" s="39"/>
      <c r="D82" s="43" t="s">
        <v>67</v>
      </c>
      <c r="E82" s="44" t="s">
        <v>156</v>
      </c>
      <c r="F82" s="49" t="s">
        <v>157</v>
      </c>
    </row>
    <row r="83" s="48" customFormat="true" ht="13.8" hidden="false" customHeight="false" outlineLevel="0" collapsed="false">
      <c r="B83" s="42"/>
      <c r="C83" s="39"/>
      <c r="D83" s="43" t="s">
        <v>67</v>
      </c>
      <c r="E83" s="44" t="s">
        <v>158</v>
      </c>
      <c r="F83" s="49" t="s">
        <v>159</v>
      </c>
    </row>
    <row r="84" s="16" customFormat="true" ht="13.8" hidden="false" customHeight="false" outlineLevel="0" collapsed="false">
      <c r="B84" s="42"/>
      <c r="C84" s="39"/>
      <c r="D84" s="50" t="s">
        <v>67</v>
      </c>
      <c r="E84" s="44" t="s">
        <v>160</v>
      </c>
      <c r="F84" s="49" t="s">
        <v>161</v>
      </c>
    </row>
    <row r="85" s="16" customFormat="true" ht="13.8" hidden="false" customHeight="false" outlineLevel="0" collapsed="false">
      <c r="B85" s="42"/>
      <c r="C85" s="39"/>
      <c r="D85" s="50" t="s">
        <v>67</v>
      </c>
      <c r="E85" s="44" t="s">
        <v>162</v>
      </c>
      <c r="F85" s="51" t="s">
        <v>163</v>
      </c>
    </row>
    <row r="86" s="48" customFormat="true" ht="13.8" hidden="false" customHeight="false" outlineLevel="0" collapsed="false">
      <c r="B86" s="42"/>
      <c r="C86" s="39"/>
      <c r="D86" s="43" t="s">
        <v>67</v>
      </c>
      <c r="E86" s="44" t="s">
        <v>164</v>
      </c>
      <c r="F86" s="51" t="s">
        <v>165</v>
      </c>
    </row>
    <row r="87" s="16" customFormat="true" ht="13.8" hidden="false" customHeight="false" outlineLevel="0" collapsed="false">
      <c r="B87" s="42"/>
      <c r="C87" s="39"/>
      <c r="D87" s="50" t="s">
        <v>67</v>
      </c>
      <c r="E87" s="44" t="s">
        <v>166</v>
      </c>
      <c r="F87" s="51" t="s">
        <v>167</v>
      </c>
    </row>
    <row r="88" s="16" customFormat="true" ht="13.8" hidden="false" customHeight="false" outlineLevel="0" collapsed="false">
      <c r="B88" s="42"/>
      <c r="C88" s="39"/>
      <c r="D88" s="50" t="s">
        <v>67</v>
      </c>
      <c r="E88" s="44" t="s">
        <v>168</v>
      </c>
      <c r="F88" s="51" t="s">
        <v>169</v>
      </c>
    </row>
    <row r="89" s="16" customFormat="true" ht="13.8" hidden="false" customHeight="false" outlineLevel="0" collapsed="false">
      <c r="B89" s="42"/>
      <c r="C89" s="39"/>
      <c r="D89" s="50" t="s">
        <v>67</v>
      </c>
      <c r="E89" s="44" t="s">
        <v>170</v>
      </c>
      <c r="F89" s="51" t="s">
        <v>171</v>
      </c>
    </row>
    <row r="90" s="16" customFormat="true" ht="13.8" hidden="false" customHeight="false" outlineLevel="0" collapsed="false">
      <c r="B90" s="42"/>
      <c r="C90" s="39"/>
      <c r="D90" s="50" t="s">
        <v>67</v>
      </c>
      <c r="E90" s="44" t="s">
        <v>172</v>
      </c>
      <c r="F90" s="51" t="s">
        <v>173</v>
      </c>
    </row>
    <row r="91" s="48" customFormat="true" ht="13.8" hidden="false" customHeight="false" outlineLevel="0" collapsed="false">
      <c r="B91" s="42"/>
      <c r="C91" s="39"/>
      <c r="D91" s="43" t="s">
        <v>67</v>
      </c>
      <c r="E91" s="44" t="s">
        <v>174</v>
      </c>
      <c r="F91" s="51" t="s">
        <v>175</v>
      </c>
    </row>
    <row r="92" s="48" customFormat="true" ht="13.8" hidden="false" customHeight="false" outlineLevel="0" collapsed="false">
      <c r="B92" s="42"/>
      <c r="C92" s="39"/>
      <c r="D92" s="43" t="s">
        <v>67</v>
      </c>
      <c r="E92" s="44" t="s">
        <v>176</v>
      </c>
      <c r="F92" s="51" t="s">
        <v>177</v>
      </c>
    </row>
    <row r="93" s="48" customFormat="true" ht="13.8" hidden="false" customHeight="false" outlineLevel="0" collapsed="false">
      <c r="B93" s="42"/>
      <c r="C93" s="39"/>
      <c r="D93" s="43" t="s">
        <v>67</v>
      </c>
      <c r="E93" s="44" t="s">
        <v>178</v>
      </c>
      <c r="F93" s="51" t="s">
        <v>179</v>
      </c>
    </row>
    <row r="94" s="16" customFormat="true" ht="13.8" hidden="false" customHeight="false" outlineLevel="0" collapsed="false">
      <c r="B94" s="42"/>
      <c r="C94" s="39"/>
      <c r="D94" s="50" t="s">
        <v>67</v>
      </c>
      <c r="E94" s="44" t="s">
        <v>180</v>
      </c>
      <c r="F94" s="51" t="s">
        <v>181</v>
      </c>
    </row>
    <row r="95" s="16" customFormat="true" ht="13.8" hidden="false" customHeight="false" outlineLevel="0" collapsed="false">
      <c r="B95" s="42"/>
      <c r="C95" s="39"/>
      <c r="D95" s="50" t="s">
        <v>67</v>
      </c>
      <c r="E95" s="44" t="s">
        <v>182</v>
      </c>
      <c r="F95" s="51" t="s">
        <v>183</v>
      </c>
    </row>
    <row r="96" s="48" customFormat="true" ht="13.8" hidden="false" customHeight="false" outlineLevel="0" collapsed="false">
      <c r="B96" s="42"/>
      <c r="C96" s="39"/>
      <c r="D96" s="43" t="s">
        <v>67</v>
      </c>
      <c r="E96" s="44" t="s">
        <v>184</v>
      </c>
      <c r="F96" s="51" t="s">
        <v>185</v>
      </c>
    </row>
    <row r="97" s="16" customFormat="true" ht="13.8" hidden="false" customHeight="false" outlineLevel="0" collapsed="false">
      <c r="B97" s="42"/>
      <c r="C97" s="39"/>
      <c r="D97" s="50" t="s">
        <v>67</v>
      </c>
      <c r="E97" s="44" t="s">
        <v>186</v>
      </c>
      <c r="F97" s="51" t="s">
        <v>187</v>
      </c>
    </row>
    <row r="98" s="16" customFormat="true" ht="13.8" hidden="false" customHeight="false" outlineLevel="0" collapsed="false">
      <c r="B98" s="42"/>
      <c r="C98" s="39"/>
      <c r="D98" s="50" t="s">
        <v>67</v>
      </c>
      <c r="E98" s="44" t="s">
        <v>188</v>
      </c>
      <c r="F98" s="51" t="s">
        <v>189</v>
      </c>
    </row>
    <row r="99" s="16" customFormat="true" ht="13.8" hidden="false" customHeight="false" outlineLevel="0" collapsed="false">
      <c r="B99" s="42"/>
      <c r="C99" s="39"/>
      <c r="D99" s="50" t="s">
        <v>67</v>
      </c>
      <c r="E99" s="44" t="s">
        <v>190</v>
      </c>
      <c r="F99" s="51" t="s">
        <v>191</v>
      </c>
    </row>
    <row r="100" s="16" customFormat="true" ht="13.8" hidden="false" customHeight="false" outlineLevel="0" collapsed="false">
      <c r="B100" s="42"/>
      <c r="C100" s="39"/>
      <c r="D100" s="50" t="s">
        <v>67</v>
      </c>
      <c r="E100" s="44" t="s">
        <v>192</v>
      </c>
      <c r="F100" s="51" t="s">
        <v>193</v>
      </c>
    </row>
    <row r="101" s="16" customFormat="true" ht="13.8" hidden="false" customHeight="false" outlineLevel="0" collapsed="false">
      <c r="B101" s="42"/>
      <c r="C101" s="39"/>
      <c r="D101" s="50" t="s">
        <v>67</v>
      </c>
      <c r="E101" s="44" t="s">
        <v>194</v>
      </c>
      <c r="F101" s="51" t="s">
        <v>195</v>
      </c>
    </row>
    <row r="102" s="16" customFormat="true" ht="13.8" hidden="false" customHeight="false" outlineLevel="0" collapsed="false">
      <c r="B102" s="42"/>
      <c r="C102" s="39"/>
      <c r="D102" s="50" t="s">
        <v>67</v>
      </c>
      <c r="E102" s="44" t="s">
        <v>196</v>
      </c>
      <c r="F102" s="51" t="s">
        <v>197</v>
      </c>
    </row>
    <row r="103" s="16" customFormat="true" ht="13.8" hidden="false" customHeight="false" outlineLevel="0" collapsed="false">
      <c r="B103" s="42"/>
      <c r="C103" s="39"/>
      <c r="D103" s="50" t="s">
        <v>67</v>
      </c>
      <c r="E103" s="44" t="s">
        <v>198</v>
      </c>
      <c r="F103" s="51" t="s">
        <v>199</v>
      </c>
    </row>
    <row r="104" s="16" customFormat="true" ht="13.8" hidden="false" customHeight="false" outlineLevel="0" collapsed="false">
      <c r="B104" s="42"/>
      <c r="C104" s="39"/>
      <c r="D104" s="50" t="s">
        <v>67</v>
      </c>
      <c r="E104" s="44" t="s">
        <v>200</v>
      </c>
      <c r="F104" s="51" t="s">
        <v>201</v>
      </c>
    </row>
    <row r="105" s="16" customFormat="true" ht="13.8" hidden="false" customHeight="false" outlineLevel="0" collapsed="false">
      <c r="B105" s="42"/>
      <c r="C105" s="39"/>
      <c r="D105" s="50" t="s">
        <v>67</v>
      </c>
      <c r="E105" s="44" t="s">
        <v>202</v>
      </c>
      <c r="F105" s="51" t="s">
        <v>203</v>
      </c>
    </row>
    <row r="106" s="16" customFormat="true" ht="13.8" hidden="false" customHeight="false" outlineLevel="0" collapsed="false">
      <c r="B106" s="42"/>
      <c r="C106" s="39"/>
      <c r="D106" s="50" t="s">
        <v>67</v>
      </c>
      <c r="E106" s="44" t="s">
        <v>204</v>
      </c>
      <c r="F106" s="51" t="s">
        <v>205</v>
      </c>
    </row>
    <row r="107" s="16" customFormat="true" ht="13.8" hidden="false" customHeight="false" outlineLevel="0" collapsed="false">
      <c r="B107" s="42"/>
      <c r="C107" s="39"/>
      <c r="D107" s="43" t="s">
        <v>67</v>
      </c>
      <c r="E107" s="44" t="s">
        <v>206</v>
      </c>
      <c r="F107" s="49" t="s">
        <v>207</v>
      </c>
    </row>
    <row r="108" s="48" customFormat="true" ht="13.8" hidden="false" customHeight="false" outlineLevel="0" collapsed="false">
      <c r="B108" s="42"/>
      <c r="C108" s="39"/>
      <c r="D108" s="43" t="s">
        <v>67</v>
      </c>
      <c r="E108" s="44" t="s">
        <v>208</v>
      </c>
      <c r="F108" s="49" t="s">
        <v>209</v>
      </c>
    </row>
    <row r="109" s="16" customFormat="true" ht="13.8" hidden="false" customHeight="false" outlineLevel="0" collapsed="false">
      <c r="B109" s="42"/>
      <c r="C109" s="39"/>
      <c r="D109" s="43" t="s">
        <v>67</v>
      </c>
      <c r="E109" s="44" t="s">
        <v>210</v>
      </c>
      <c r="F109" s="49" t="s">
        <v>211</v>
      </c>
    </row>
    <row r="110" s="16" customFormat="true" ht="13.8" hidden="false" customHeight="false" outlineLevel="0" collapsed="false">
      <c r="B110" s="42"/>
      <c r="C110" s="39"/>
      <c r="D110" s="43" t="s">
        <v>67</v>
      </c>
      <c r="E110" s="44" t="s">
        <v>212</v>
      </c>
      <c r="F110" s="49"/>
    </row>
    <row r="111" s="16" customFormat="true" ht="13.8" hidden="false" customHeight="false" outlineLevel="0" collapsed="false">
      <c r="B111" s="42"/>
      <c r="C111" s="39"/>
      <c r="D111" s="43" t="s">
        <v>67</v>
      </c>
      <c r="E111" s="44" t="s">
        <v>213</v>
      </c>
      <c r="F111" s="49"/>
    </row>
    <row r="112" s="16" customFormat="true" ht="13.8" hidden="false" customHeight="false" outlineLevel="0" collapsed="false">
      <c r="B112" s="42"/>
      <c r="C112" s="39"/>
      <c r="D112" s="43" t="s">
        <v>67</v>
      </c>
      <c r="E112" s="44" t="s">
        <v>214</v>
      </c>
      <c r="F112" s="49"/>
    </row>
    <row r="113" s="16" customFormat="true" ht="13.8" hidden="false" customHeight="false" outlineLevel="0" collapsed="false">
      <c r="B113" s="42"/>
      <c r="C113" s="39"/>
      <c r="D113" s="43" t="s">
        <v>67</v>
      </c>
      <c r="E113" s="44" t="s">
        <v>215</v>
      </c>
      <c r="F113" s="49"/>
    </row>
    <row r="114" s="16" customFormat="true" ht="13.8" hidden="false" customHeight="false" outlineLevel="0" collapsed="false">
      <c r="B114" s="42"/>
      <c r="C114" s="39"/>
      <c r="D114" s="43" t="s">
        <v>67</v>
      </c>
      <c r="E114" s="44" t="s">
        <v>216</v>
      </c>
      <c r="F114" s="49"/>
    </row>
    <row r="115" s="16" customFormat="true" ht="13.8" hidden="false" customHeight="false" outlineLevel="0" collapsed="false">
      <c r="B115" s="42"/>
      <c r="C115" s="39"/>
      <c r="D115" s="43" t="s">
        <v>67</v>
      </c>
      <c r="E115" s="44" t="s">
        <v>217</v>
      </c>
      <c r="F115" s="49"/>
    </row>
    <row r="116" s="16" customFormat="true" ht="13.8" hidden="false" customHeight="false" outlineLevel="0" collapsed="false">
      <c r="B116" s="42"/>
      <c r="C116" s="39"/>
      <c r="D116" s="43" t="s">
        <v>67</v>
      </c>
      <c r="E116" s="44" t="s">
        <v>218</v>
      </c>
      <c r="F116" s="49"/>
    </row>
    <row r="117" s="16" customFormat="true" ht="13.8" hidden="false" customHeight="false" outlineLevel="0" collapsed="false">
      <c r="B117" s="42"/>
      <c r="C117" s="39"/>
      <c r="D117" s="43" t="s">
        <v>67</v>
      </c>
      <c r="E117" s="44" t="s">
        <v>219</v>
      </c>
      <c r="F117" s="49"/>
    </row>
    <row r="118" s="16" customFormat="true" ht="13.8" hidden="false" customHeight="false" outlineLevel="0" collapsed="false">
      <c r="B118" s="42"/>
      <c r="C118" s="39"/>
      <c r="D118" s="43" t="s">
        <v>67</v>
      </c>
      <c r="E118" s="44" t="s">
        <v>220</v>
      </c>
      <c r="F118" s="49"/>
    </row>
    <row r="119" s="16" customFormat="true" ht="13.8" hidden="false" customHeight="false" outlineLevel="0" collapsed="false">
      <c r="B119" s="42"/>
      <c r="C119" s="39"/>
      <c r="D119" s="43" t="s">
        <v>67</v>
      </c>
      <c r="E119" s="44" t="s">
        <v>221</v>
      </c>
      <c r="F119" s="49"/>
    </row>
    <row r="120" s="16" customFormat="true" ht="13.8" hidden="false" customHeight="false" outlineLevel="0" collapsed="false">
      <c r="B120" s="42"/>
      <c r="C120" s="39"/>
      <c r="D120" s="43" t="s">
        <v>67</v>
      </c>
      <c r="E120" s="44" t="s">
        <v>222</v>
      </c>
      <c r="F120" s="49"/>
    </row>
    <row r="121" s="16" customFormat="true" ht="13.8" hidden="false" customHeight="false" outlineLevel="0" collapsed="false">
      <c r="B121" s="42"/>
      <c r="C121" s="39"/>
      <c r="D121" s="43" t="s">
        <v>67</v>
      </c>
      <c r="E121" s="44" t="s">
        <v>223</v>
      </c>
      <c r="F121" s="52" t="s">
        <v>224</v>
      </c>
    </row>
    <row r="122" s="16" customFormat="true" ht="13.8" hidden="false" customHeight="false" outlineLevel="0" collapsed="false">
      <c r="B122" s="42"/>
      <c r="C122" s="39"/>
      <c r="D122" s="43" t="s">
        <v>67</v>
      </c>
      <c r="E122" s="44" t="s">
        <v>225</v>
      </c>
      <c r="F122" s="49" t="s">
        <v>226</v>
      </c>
    </row>
    <row r="123" s="16" customFormat="true" ht="13.8" hidden="false" customHeight="false" outlineLevel="0" collapsed="false">
      <c r="B123" s="42"/>
      <c r="C123" s="39"/>
      <c r="D123" s="43" t="s">
        <v>130</v>
      </c>
      <c r="E123" s="44" t="s">
        <v>227</v>
      </c>
      <c r="F123" s="49" t="s">
        <v>228</v>
      </c>
    </row>
    <row r="124" s="48" customFormat="true" ht="13.8" hidden="false" customHeight="false" outlineLevel="0" collapsed="false">
      <c r="B124" s="42"/>
      <c r="C124" s="39"/>
      <c r="D124" s="43" t="s">
        <v>67</v>
      </c>
      <c r="E124" s="44" t="s">
        <v>229</v>
      </c>
      <c r="F124" s="49" t="s">
        <v>230</v>
      </c>
    </row>
    <row r="125" s="16" customFormat="true" ht="13.8" hidden="false" customHeight="false" outlineLevel="0" collapsed="false">
      <c r="B125" s="42"/>
      <c r="C125" s="39"/>
      <c r="D125" s="43" t="s">
        <v>67</v>
      </c>
      <c r="E125" s="44" t="s">
        <v>231</v>
      </c>
      <c r="F125" s="49" t="s">
        <v>232</v>
      </c>
    </row>
    <row r="126" s="16" customFormat="true" ht="13.8" hidden="false" customHeight="false" outlineLevel="0" collapsed="false">
      <c r="B126" s="42"/>
      <c r="C126" s="39"/>
      <c r="D126" s="43" t="s">
        <v>67</v>
      </c>
      <c r="E126" s="44" t="s">
        <v>233</v>
      </c>
      <c r="F126" s="49" t="s">
        <v>234</v>
      </c>
    </row>
    <row r="127" s="16" customFormat="true" ht="13.8" hidden="false" customHeight="false" outlineLevel="0" collapsed="false">
      <c r="B127" s="42"/>
      <c r="C127" s="39"/>
      <c r="D127" s="43" t="s">
        <v>67</v>
      </c>
      <c r="E127" s="44" t="s">
        <v>235</v>
      </c>
      <c r="F127" s="49" t="s">
        <v>236</v>
      </c>
    </row>
    <row r="128" s="16" customFormat="true" ht="13.8" hidden="false" customHeight="false" outlineLevel="0" collapsed="false">
      <c r="B128" s="42"/>
      <c r="C128" s="39"/>
      <c r="D128" s="43" t="s">
        <v>67</v>
      </c>
      <c r="E128" s="44" t="s">
        <v>237</v>
      </c>
      <c r="F128" s="49"/>
    </row>
    <row r="129" s="16" customFormat="true" ht="13.8" hidden="false" customHeight="false" outlineLevel="0" collapsed="false">
      <c r="A129" s="15"/>
      <c r="B129" s="42"/>
      <c r="C129" s="39"/>
      <c r="D129" s="43" t="s">
        <v>67</v>
      </c>
      <c r="E129" s="44" t="s">
        <v>238</v>
      </c>
      <c r="F129" s="49"/>
    </row>
    <row r="130" s="16" customFormat="true" ht="13.8" hidden="false" customHeight="false" outlineLevel="0" collapsed="false">
      <c r="A130" s="15"/>
      <c r="B130" s="42"/>
      <c r="C130" s="39"/>
      <c r="D130" s="43" t="s">
        <v>67</v>
      </c>
      <c r="E130" s="44" t="s">
        <v>239</v>
      </c>
      <c r="F130" s="49" t="s">
        <v>240</v>
      </c>
    </row>
    <row r="131" s="16" customFormat="true" ht="13.8" hidden="false" customHeight="false" outlineLevel="0" collapsed="false">
      <c r="A131" s="15"/>
      <c r="B131" s="42"/>
      <c r="C131" s="39"/>
      <c r="D131" s="43" t="s">
        <v>67</v>
      </c>
      <c r="E131" s="44" t="s">
        <v>241</v>
      </c>
      <c r="F131" s="49"/>
    </row>
    <row r="132" s="16" customFormat="true" ht="13.8" hidden="false" customHeight="false" outlineLevel="0" collapsed="false">
      <c r="A132" s="15"/>
      <c r="B132" s="42"/>
      <c r="C132" s="39"/>
      <c r="D132" s="50" t="s">
        <v>67</v>
      </c>
      <c r="E132" s="44" t="s">
        <v>242</v>
      </c>
      <c r="F132" s="49" t="s">
        <v>243</v>
      </c>
    </row>
    <row r="133" s="16" customFormat="true" ht="13.8" hidden="false" customHeight="false" outlineLevel="0" collapsed="false">
      <c r="A133" s="15"/>
      <c r="B133" s="42"/>
      <c r="C133" s="39"/>
      <c r="D133" s="43" t="s">
        <v>67</v>
      </c>
      <c r="E133" s="44" t="s">
        <v>244</v>
      </c>
      <c r="F133" s="49"/>
    </row>
    <row r="134" s="48" customFormat="true" ht="13.8" hidden="false" customHeight="false" outlineLevel="0" collapsed="false">
      <c r="B134" s="42"/>
      <c r="C134" s="39"/>
      <c r="D134" s="43" t="s">
        <v>67</v>
      </c>
      <c r="E134" s="44" t="s">
        <v>245</v>
      </c>
      <c r="F134" s="49" t="s">
        <v>246</v>
      </c>
    </row>
    <row r="135" s="16" customFormat="true" ht="13.8" hidden="false" customHeight="false" outlineLevel="0" collapsed="false">
      <c r="A135" s="15"/>
      <c r="B135" s="42"/>
      <c r="C135" s="39"/>
      <c r="D135" s="50" t="s">
        <v>67</v>
      </c>
      <c r="E135" s="44" t="s">
        <v>247</v>
      </c>
      <c r="F135" s="49" t="s">
        <v>248</v>
      </c>
    </row>
    <row r="136" s="16" customFormat="true" ht="13.8" hidden="false" customHeight="false" outlineLevel="0" collapsed="false">
      <c r="A136" s="15"/>
      <c r="B136" s="42"/>
      <c r="C136" s="39"/>
      <c r="D136" s="43" t="s">
        <v>67</v>
      </c>
      <c r="E136" s="44" t="s">
        <v>249</v>
      </c>
      <c r="F136" s="45"/>
    </row>
    <row r="137" s="16" customFormat="true" ht="13.8" hidden="false" customHeight="false" outlineLevel="0" collapsed="false">
      <c r="A137" s="15"/>
      <c r="B137" s="42"/>
      <c r="C137" s="39"/>
      <c r="D137" s="43" t="s">
        <v>67</v>
      </c>
      <c r="E137" s="44" t="s">
        <v>250</v>
      </c>
      <c r="F137" s="45" t="s">
        <v>251</v>
      </c>
    </row>
    <row r="138" s="16" customFormat="true" ht="13.8" hidden="false" customHeight="false" outlineLevel="0" collapsed="false">
      <c r="A138" s="15"/>
      <c r="B138" s="42"/>
      <c r="C138" s="39"/>
      <c r="D138" s="43" t="s">
        <v>67</v>
      </c>
      <c r="E138" s="44" t="s">
        <v>252</v>
      </c>
      <c r="F138" s="45" t="s">
        <v>253</v>
      </c>
    </row>
    <row r="139" s="54" customFormat="true" ht="13.8" hidden="false" customHeight="false" outlineLevel="0" collapsed="false">
      <c r="A139" s="15"/>
      <c r="B139" s="42"/>
      <c r="C139" s="39"/>
      <c r="D139" s="40" t="s">
        <v>254</v>
      </c>
      <c r="E139" s="40" t="s">
        <v>255</v>
      </c>
      <c r="F139" s="53" t="s">
        <v>256</v>
      </c>
    </row>
    <row r="140" s="16" customFormat="true" ht="13.8" hidden="false" customHeight="false" outlineLevel="0" collapsed="false">
      <c r="A140" s="15"/>
      <c r="B140" s="42"/>
      <c r="C140" s="39"/>
      <c r="D140" s="43" t="s">
        <v>67</v>
      </c>
      <c r="E140" s="46" t="s">
        <v>257</v>
      </c>
      <c r="F140" s="45" t="s">
        <v>258</v>
      </c>
    </row>
    <row r="141" s="16" customFormat="true" ht="13.8" hidden="false" customHeight="false" outlineLevel="0" collapsed="false">
      <c r="A141" s="15"/>
      <c r="B141" s="42"/>
      <c r="C141" s="39"/>
      <c r="D141" s="43" t="s">
        <v>67</v>
      </c>
      <c r="E141" s="46" t="s">
        <v>259</v>
      </c>
      <c r="F141" s="45"/>
    </row>
    <row r="142" s="16" customFormat="true" ht="13.8" hidden="false" customHeight="false" outlineLevel="0" collapsed="false">
      <c r="A142" s="15"/>
      <c r="B142" s="42"/>
      <c r="C142" s="39"/>
      <c r="D142" s="43" t="s">
        <v>67</v>
      </c>
      <c r="E142" s="46" t="s">
        <v>260</v>
      </c>
      <c r="F142" s="45"/>
    </row>
    <row r="143" s="16" customFormat="true" ht="13.8" hidden="false" customHeight="false" outlineLevel="0" collapsed="false">
      <c r="A143" s="15"/>
      <c r="B143" s="42"/>
      <c r="C143" s="39"/>
      <c r="D143" s="43" t="s">
        <v>67</v>
      </c>
      <c r="E143" s="46" t="s">
        <v>261</v>
      </c>
      <c r="F143" s="45" t="s">
        <v>262</v>
      </c>
    </row>
    <row r="144" s="16" customFormat="true" ht="13.8" hidden="false" customHeight="false" outlineLevel="0" collapsed="false">
      <c r="A144" s="15"/>
      <c r="B144" s="42"/>
      <c r="C144" s="39"/>
      <c r="D144" s="43" t="s">
        <v>67</v>
      </c>
      <c r="E144" s="46" t="s">
        <v>263</v>
      </c>
      <c r="F144" s="45"/>
    </row>
    <row r="145" s="16" customFormat="true" ht="13.8" hidden="false" customHeight="false" outlineLevel="0" collapsed="false">
      <c r="B145" s="42"/>
      <c r="C145" s="39"/>
      <c r="D145" s="43" t="s">
        <v>67</v>
      </c>
      <c r="E145" s="46" t="s">
        <v>264</v>
      </c>
      <c r="F145" s="45" t="s">
        <v>265</v>
      </c>
    </row>
    <row r="146" s="16" customFormat="true" ht="13.8" hidden="false" customHeight="false" outlineLevel="0" collapsed="false">
      <c r="B146" s="42"/>
      <c r="C146" s="39"/>
      <c r="D146" s="43" t="s">
        <v>67</v>
      </c>
      <c r="E146" s="46" t="s">
        <v>266</v>
      </c>
      <c r="F146" s="45" t="s">
        <v>267</v>
      </c>
    </row>
    <row r="147" s="16" customFormat="true" ht="13.8" hidden="false" customHeight="false" outlineLevel="0" collapsed="false">
      <c r="B147" s="42"/>
      <c r="C147" s="39"/>
      <c r="D147" s="43" t="s">
        <v>67</v>
      </c>
      <c r="E147" s="46" t="s">
        <v>268</v>
      </c>
      <c r="F147" s="45" t="s">
        <v>269</v>
      </c>
    </row>
    <row r="148" s="16" customFormat="true" ht="13.8" hidden="false" customHeight="false" outlineLevel="0" collapsed="false">
      <c r="B148" s="42"/>
      <c r="C148" s="39"/>
      <c r="D148" s="43" t="s">
        <v>67</v>
      </c>
      <c r="E148" s="46" t="s">
        <v>270</v>
      </c>
      <c r="F148" s="45" t="s">
        <v>271</v>
      </c>
    </row>
    <row r="149" s="16" customFormat="true" ht="13.8" hidden="false" customHeight="false" outlineLevel="0" collapsed="false">
      <c r="B149" s="42"/>
      <c r="C149" s="39"/>
      <c r="D149" s="43" t="s">
        <v>67</v>
      </c>
      <c r="E149" s="46" t="s">
        <v>272</v>
      </c>
      <c r="F149" s="45" t="s">
        <v>273</v>
      </c>
    </row>
    <row r="150" s="16" customFormat="true" ht="13.8" hidden="false" customHeight="false" outlineLevel="0" collapsed="false">
      <c r="B150" s="42"/>
      <c r="C150" s="39"/>
      <c r="D150" s="43" t="s">
        <v>67</v>
      </c>
      <c r="E150" s="46" t="s">
        <v>274</v>
      </c>
      <c r="F150" s="45" t="s">
        <v>275</v>
      </c>
    </row>
    <row r="151" s="16" customFormat="true" ht="13.8" hidden="false" customHeight="false" outlineLevel="0" collapsed="false">
      <c r="B151" s="42"/>
      <c r="C151" s="39"/>
      <c r="D151" s="43" t="s">
        <v>67</v>
      </c>
      <c r="E151" s="46" t="s">
        <v>276</v>
      </c>
      <c r="F151" s="45" t="s">
        <v>277</v>
      </c>
    </row>
    <row r="152" s="16" customFormat="true" ht="13.8" hidden="false" customHeight="false" outlineLevel="0" collapsed="false">
      <c r="B152" s="42"/>
      <c r="C152" s="39"/>
      <c r="D152" s="43" t="s">
        <v>67</v>
      </c>
      <c r="E152" s="46" t="s">
        <v>278</v>
      </c>
      <c r="F152" s="45" t="s">
        <v>279</v>
      </c>
    </row>
    <row r="153" s="16" customFormat="true" ht="13.8" hidden="false" customHeight="false" outlineLevel="0" collapsed="false">
      <c r="B153" s="42"/>
      <c r="C153" s="39"/>
      <c r="D153" s="43" t="s">
        <v>67</v>
      </c>
      <c r="E153" s="46" t="s">
        <v>280</v>
      </c>
      <c r="F153" s="45" t="s">
        <v>281</v>
      </c>
    </row>
    <row r="154" s="16" customFormat="true" ht="13.8" hidden="false" customHeight="false" outlineLevel="0" collapsed="false">
      <c r="B154" s="42"/>
      <c r="C154" s="39"/>
      <c r="D154" s="43" t="s">
        <v>67</v>
      </c>
      <c r="E154" s="46" t="s">
        <v>282</v>
      </c>
      <c r="F154" s="45" t="s">
        <v>283</v>
      </c>
    </row>
    <row r="155" s="16" customFormat="true" ht="13.8" hidden="false" customHeight="false" outlineLevel="0" collapsed="false">
      <c r="B155" s="42"/>
      <c r="C155" s="39"/>
      <c r="D155" s="43" t="s">
        <v>67</v>
      </c>
      <c r="E155" s="46" t="s">
        <v>284</v>
      </c>
      <c r="F155" s="45" t="s">
        <v>285</v>
      </c>
    </row>
    <row r="156" s="16" customFormat="true" ht="13.8" hidden="false" customHeight="false" outlineLevel="0" collapsed="false">
      <c r="B156" s="42"/>
      <c r="C156" s="39"/>
      <c r="D156" s="43" t="s">
        <v>67</v>
      </c>
      <c r="E156" s="46" t="s">
        <v>286</v>
      </c>
      <c r="F156" s="45" t="s">
        <v>287</v>
      </c>
    </row>
    <row r="157" s="16" customFormat="true" ht="13.8" hidden="false" customHeight="false" outlineLevel="0" collapsed="false">
      <c r="B157" s="42"/>
      <c r="C157" s="39"/>
      <c r="D157" s="43" t="s">
        <v>67</v>
      </c>
      <c r="E157" s="46" t="s">
        <v>288</v>
      </c>
      <c r="F157" s="45" t="s">
        <v>289</v>
      </c>
    </row>
    <row r="158" s="16" customFormat="true" ht="13.8" hidden="false" customHeight="false" outlineLevel="0" collapsed="false">
      <c r="B158" s="42"/>
      <c r="C158" s="39"/>
      <c r="D158" s="43" t="s">
        <v>67</v>
      </c>
      <c r="E158" s="46" t="s">
        <v>290</v>
      </c>
      <c r="F158" s="45" t="s">
        <v>291</v>
      </c>
    </row>
    <row r="159" s="16" customFormat="true" ht="13.8" hidden="false" customHeight="false" outlineLevel="0" collapsed="false">
      <c r="B159" s="42"/>
      <c r="C159" s="39"/>
      <c r="D159" s="43" t="s">
        <v>67</v>
      </c>
      <c r="E159" s="46" t="s">
        <v>292</v>
      </c>
      <c r="F159" s="45" t="s">
        <v>293</v>
      </c>
    </row>
    <row r="160" s="16" customFormat="true" ht="13.8" hidden="false" customHeight="false" outlineLevel="0" collapsed="false">
      <c r="B160" s="42"/>
      <c r="C160" s="39"/>
      <c r="D160" s="43" t="s">
        <v>67</v>
      </c>
      <c r="E160" s="46" t="s">
        <v>294</v>
      </c>
      <c r="F160" s="45"/>
    </row>
    <row r="161" s="16" customFormat="true" ht="13.8" hidden="false" customHeight="false" outlineLevel="0" collapsed="false">
      <c r="B161" s="42"/>
      <c r="C161" s="39"/>
      <c r="D161" s="43" t="s">
        <v>67</v>
      </c>
      <c r="E161" s="46" t="s">
        <v>295</v>
      </c>
      <c r="F161" s="45" t="s">
        <v>296</v>
      </c>
    </row>
    <row r="162" s="16" customFormat="true" ht="13.8" hidden="false" customHeight="false" outlineLevel="0" collapsed="false">
      <c r="B162" s="42"/>
      <c r="C162" s="39"/>
      <c r="D162" s="43" t="s">
        <v>67</v>
      </c>
      <c r="E162" s="46" t="s">
        <v>297</v>
      </c>
      <c r="F162" s="45" t="s">
        <v>298</v>
      </c>
    </row>
    <row r="163" s="16" customFormat="true" ht="13.8" hidden="false" customHeight="false" outlineLevel="0" collapsed="false">
      <c r="B163" s="42"/>
      <c r="C163" s="39"/>
      <c r="D163" s="43" t="s">
        <v>67</v>
      </c>
      <c r="E163" s="46" t="s">
        <v>299</v>
      </c>
      <c r="F163" s="45" t="s">
        <v>300</v>
      </c>
    </row>
    <row r="164" s="16" customFormat="true" ht="13.8" hidden="false" customHeight="false" outlineLevel="0" collapsed="false">
      <c r="B164" s="42"/>
      <c r="C164" s="39"/>
      <c r="D164" s="43" t="s">
        <v>67</v>
      </c>
      <c r="E164" s="46" t="s">
        <v>301</v>
      </c>
      <c r="F164" s="45" t="s">
        <v>302</v>
      </c>
    </row>
    <row r="165" s="16" customFormat="true" ht="13.8" hidden="false" customHeight="false" outlineLevel="0" collapsed="false">
      <c r="B165" s="42"/>
      <c r="C165" s="39"/>
      <c r="D165" s="43" t="s">
        <v>67</v>
      </c>
      <c r="E165" s="46" t="s">
        <v>303</v>
      </c>
      <c r="F165" s="45" t="s">
        <v>304</v>
      </c>
    </row>
    <row r="166" s="16" customFormat="true" ht="13.8" hidden="false" customHeight="false" outlineLevel="0" collapsed="false">
      <c r="B166" s="42"/>
      <c r="C166" s="39"/>
      <c r="D166" s="43" t="s">
        <v>67</v>
      </c>
      <c r="E166" s="46" t="s">
        <v>305</v>
      </c>
      <c r="F166" s="45" t="s">
        <v>306</v>
      </c>
    </row>
    <row r="167" s="16" customFormat="true" ht="13.8" hidden="false" customHeight="false" outlineLevel="0" collapsed="false">
      <c r="B167" s="42"/>
      <c r="C167" s="39"/>
      <c r="D167" s="43" t="s">
        <v>67</v>
      </c>
      <c r="E167" s="46" t="s">
        <v>307</v>
      </c>
      <c r="F167" s="45" t="s">
        <v>308</v>
      </c>
    </row>
    <row r="168" s="16" customFormat="true" ht="13.8" hidden="false" customHeight="false" outlineLevel="0" collapsed="false">
      <c r="B168" s="42"/>
      <c r="C168" s="39"/>
      <c r="D168" s="43" t="s">
        <v>67</v>
      </c>
      <c r="E168" s="46" t="s">
        <v>309</v>
      </c>
      <c r="F168" s="45" t="s">
        <v>310</v>
      </c>
    </row>
    <row r="169" s="16" customFormat="true" ht="13.8" hidden="false" customHeight="false" outlineLevel="0" collapsed="false">
      <c r="B169" s="42"/>
      <c r="C169" s="39"/>
      <c r="D169" s="43" t="s">
        <v>67</v>
      </c>
      <c r="E169" s="46" t="s">
        <v>311</v>
      </c>
      <c r="F169" s="45" t="s">
        <v>312</v>
      </c>
    </row>
    <row r="170" s="16" customFormat="true" ht="13.8" hidden="false" customHeight="false" outlineLevel="0" collapsed="false">
      <c r="B170" s="42"/>
      <c r="C170" s="39"/>
      <c r="D170" s="43" t="s">
        <v>67</v>
      </c>
      <c r="E170" s="46" t="s">
        <v>313</v>
      </c>
      <c r="F170" s="45" t="s">
        <v>314</v>
      </c>
    </row>
    <row r="171" s="16" customFormat="true" ht="13.8" hidden="false" customHeight="false" outlineLevel="0" collapsed="false">
      <c r="B171" s="42"/>
      <c r="C171" s="39"/>
      <c r="D171" s="43" t="s">
        <v>67</v>
      </c>
      <c r="E171" s="46" t="s">
        <v>315</v>
      </c>
      <c r="F171" s="45" t="s">
        <v>316</v>
      </c>
    </row>
    <row r="172" s="16" customFormat="true" ht="13.8" hidden="false" customHeight="false" outlineLevel="0" collapsed="false">
      <c r="B172" s="42"/>
      <c r="C172" s="39"/>
      <c r="D172" s="43" t="s">
        <v>67</v>
      </c>
      <c r="E172" s="46" t="s">
        <v>317</v>
      </c>
      <c r="F172" s="45"/>
    </row>
    <row r="173" s="16" customFormat="true" ht="13.8" hidden="false" customHeight="false" outlineLevel="0" collapsed="false">
      <c r="B173" s="42"/>
      <c r="C173" s="39"/>
      <c r="D173" s="43" t="s">
        <v>67</v>
      </c>
      <c r="E173" s="46" t="s">
        <v>318</v>
      </c>
      <c r="F173" s="45" t="s">
        <v>319</v>
      </c>
    </row>
    <row r="174" s="16" customFormat="true" ht="13.8" hidden="false" customHeight="false" outlineLevel="0" collapsed="false">
      <c r="B174" s="42"/>
      <c r="C174" s="39"/>
      <c r="D174" s="43" t="s">
        <v>67</v>
      </c>
      <c r="E174" s="46" t="s">
        <v>320</v>
      </c>
      <c r="F174" s="45" t="s">
        <v>321</v>
      </c>
    </row>
    <row r="175" s="16" customFormat="true" ht="13.8" hidden="false" customHeight="false" outlineLevel="0" collapsed="false">
      <c r="B175" s="42"/>
      <c r="C175" s="39"/>
      <c r="D175" s="43" t="s">
        <v>67</v>
      </c>
      <c r="E175" s="46" t="s">
        <v>322</v>
      </c>
      <c r="F175" s="45"/>
    </row>
    <row r="176" s="16" customFormat="true" ht="13.8" hidden="false" customHeight="false" outlineLevel="0" collapsed="false">
      <c r="B176" s="42"/>
      <c r="C176" s="39"/>
      <c r="D176" s="43" t="s">
        <v>67</v>
      </c>
      <c r="E176" s="46" t="s">
        <v>323</v>
      </c>
      <c r="F176" s="45" t="s">
        <v>324</v>
      </c>
    </row>
    <row r="177" s="16" customFormat="true" ht="13.8" hidden="false" customHeight="false" outlineLevel="0" collapsed="false">
      <c r="B177" s="42"/>
      <c r="C177" s="39"/>
      <c r="D177" s="43" t="s">
        <v>67</v>
      </c>
      <c r="E177" s="46" t="s">
        <v>325</v>
      </c>
      <c r="F177" s="45" t="s">
        <v>326</v>
      </c>
    </row>
    <row r="178" s="16" customFormat="true" ht="13.8" hidden="false" customHeight="false" outlineLevel="0" collapsed="false">
      <c r="B178" s="42"/>
      <c r="C178" s="39"/>
      <c r="D178" s="43" t="s">
        <v>67</v>
      </c>
      <c r="E178" s="46" t="s">
        <v>327</v>
      </c>
      <c r="F178" s="45" t="s">
        <v>328</v>
      </c>
    </row>
    <row r="179" s="16" customFormat="true" ht="13.8" hidden="false" customHeight="false" outlineLevel="0" collapsed="false">
      <c r="B179" s="42"/>
      <c r="C179" s="39"/>
      <c r="D179" s="43" t="s">
        <v>67</v>
      </c>
      <c r="E179" s="46" t="s">
        <v>329</v>
      </c>
      <c r="F179" s="45" t="s">
        <v>330</v>
      </c>
    </row>
    <row r="180" s="16" customFormat="true" ht="13.8" hidden="false" customHeight="false" outlineLevel="0" collapsed="false">
      <c r="B180" s="42"/>
      <c r="C180" s="39"/>
      <c r="D180" s="43" t="s">
        <v>67</v>
      </c>
      <c r="E180" s="46" t="s">
        <v>331</v>
      </c>
      <c r="F180" s="45" t="s">
        <v>332</v>
      </c>
    </row>
    <row r="181" s="16" customFormat="true" ht="13.8" hidden="false" customHeight="false" outlineLevel="0" collapsed="false">
      <c r="B181" s="42"/>
      <c r="C181" s="39"/>
      <c r="D181" s="43" t="s">
        <v>67</v>
      </c>
      <c r="E181" s="46" t="s">
        <v>333</v>
      </c>
      <c r="F181" s="45" t="s">
        <v>334</v>
      </c>
    </row>
    <row r="182" s="16" customFormat="true" ht="13.8" hidden="false" customHeight="false" outlineLevel="0" collapsed="false">
      <c r="B182" s="42"/>
      <c r="C182" s="39"/>
      <c r="D182" s="43" t="s">
        <v>67</v>
      </c>
      <c r="E182" s="46" t="s">
        <v>335</v>
      </c>
      <c r="F182" s="45"/>
    </row>
    <row r="183" s="16" customFormat="true" ht="13.8" hidden="false" customHeight="false" outlineLevel="0" collapsed="false">
      <c r="B183" s="42"/>
      <c r="C183" s="39"/>
      <c r="D183" s="43" t="s">
        <v>67</v>
      </c>
      <c r="E183" s="46" t="s">
        <v>336</v>
      </c>
      <c r="F183" s="45"/>
    </row>
    <row r="184" s="16" customFormat="true" ht="13.8" hidden="false" customHeight="false" outlineLevel="0" collapsed="false">
      <c r="B184" s="42"/>
      <c r="C184" s="39"/>
      <c r="D184" s="43" t="s">
        <v>67</v>
      </c>
      <c r="E184" s="46" t="s">
        <v>337</v>
      </c>
      <c r="F184" s="45" t="s">
        <v>338</v>
      </c>
    </row>
    <row r="185" s="16" customFormat="true" ht="13.8" hidden="false" customHeight="false" outlineLevel="0" collapsed="false">
      <c r="B185" s="42"/>
      <c r="C185" s="39"/>
      <c r="D185" s="43" t="s">
        <v>67</v>
      </c>
      <c r="E185" s="46" t="s">
        <v>339</v>
      </c>
      <c r="F185" s="45"/>
    </row>
    <row r="186" s="48" customFormat="true" ht="13.8" hidden="false" customHeight="false" outlineLevel="0" collapsed="false">
      <c r="B186" s="42"/>
      <c r="C186" s="39"/>
      <c r="D186" s="43" t="s">
        <v>67</v>
      </c>
      <c r="E186" s="44" t="s">
        <v>340</v>
      </c>
      <c r="F186" s="49" t="s">
        <v>341</v>
      </c>
    </row>
    <row r="187" s="16" customFormat="true" ht="13.8" hidden="false" customHeight="false" outlineLevel="0" collapsed="false">
      <c r="B187" s="42"/>
      <c r="C187" s="39"/>
      <c r="D187" s="43" t="s">
        <v>67</v>
      </c>
      <c r="E187" s="46" t="s">
        <v>342</v>
      </c>
      <c r="F187" s="45" t="s">
        <v>343</v>
      </c>
    </row>
    <row r="188" s="16" customFormat="true" ht="13.8" hidden="false" customHeight="false" outlineLevel="0" collapsed="false">
      <c r="B188" s="42"/>
      <c r="C188" s="39"/>
      <c r="D188" s="43" t="s">
        <v>67</v>
      </c>
      <c r="E188" s="46" t="s">
        <v>344</v>
      </c>
      <c r="F188" s="45" t="s">
        <v>345</v>
      </c>
    </row>
    <row r="189" s="16" customFormat="true" ht="13.8" hidden="false" customHeight="false" outlineLevel="0" collapsed="false">
      <c r="B189" s="42"/>
      <c r="C189" s="39"/>
      <c r="D189" s="43" t="s">
        <v>67</v>
      </c>
      <c r="E189" s="46" t="s">
        <v>346</v>
      </c>
      <c r="F189" s="45" t="s">
        <v>347</v>
      </c>
    </row>
    <row r="190" s="16" customFormat="true" ht="13.8" hidden="false" customHeight="false" outlineLevel="0" collapsed="false">
      <c r="B190" s="42"/>
      <c r="C190" s="39"/>
      <c r="D190" s="40" t="s">
        <v>348</v>
      </c>
      <c r="E190" s="40" t="s">
        <v>349</v>
      </c>
      <c r="F190" s="53" t="s">
        <v>350</v>
      </c>
    </row>
    <row r="191" s="16" customFormat="true" ht="13.8" hidden="false" customHeight="false" outlineLevel="0" collapsed="false">
      <c r="B191" s="42"/>
      <c r="C191" s="39"/>
      <c r="D191" s="43" t="s">
        <v>67</v>
      </c>
      <c r="E191" s="46" t="s">
        <v>351</v>
      </c>
      <c r="F191" s="45" t="s">
        <v>352</v>
      </c>
    </row>
    <row r="192" s="16" customFormat="true" ht="13.8" hidden="false" customHeight="false" outlineLevel="0" collapsed="false">
      <c r="B192" s="42"/>
      <c r="C192" s="39"/>
      <c r="D192" s="43" t="s">
        <v>67</v>
      </c>
      <c r="E192" s="44" t="s">
        <v>353</v>
      </c>
      <c r="F192" s="49" t="s">
        <v>354</v>
      </c>
    </row>
    <row r="193" s="16" customFormat="true" ht="13.8" hidden="false" customHeight="false" outlineLevel="0" collapsed="false">
      <c r="B193" s="42"/>
      <c r="C193" s="39"/>
      <c r="D193" s="43" t="s">
        <v>67</v>
      </c>
      <c r="E193" s="46" t="s">
        <v>355</v>
      </c>
      <c r="F193" s="45" t="s">
        <v>356</v>
      </c>
    </row>
    <row r="194" s="16" customFormat="true" ht="13.8" hidden="false" customHeight="false" outlineLevel="0" collapsed="false">
      <c r="B194" s="42"/>
      <c r="C194" s="39"/>
      <c r="D194" s="43" t="s">
        <v>67</v>
      </c>
      <c r="E194" s="46" t="s">
        <v>357</v>
      </c>
      <c r="F194" s="45" t="s">
        <v>358</v>
      </c>
    </row>
    <row r="195" s="16" customFormat="true" ht="13.8" hidden="false" customHeight="false" outlineLevel="0" collapsed="false">
      <c r="B195" s="42"/>
      <c r="C195" s="39"/>
      <c r="D195" s="43" t="s">
        <v>67</v>
      </c>
      <c r="E195" s="46" t="s">
        <v>359</v>
      </c>
      <c r="F195" s="45" t="s">
        <v>360</v>
      </c>
    </row>
    <row r="196" s="16" customFormat="true" ht="13.8" hidden="false" customHeight="false" outlineLevel="0" collapsed="false">
      <c r="B196" s="42"/>
      <c r="C196" s="39"/>
      <c r="D196" s="43" t="s">
        <v>67</v>
      </c>
      <c r="E196" s="46" t="s">
        <v>361</v>
      </c>
      <c r="F196" s="45" t="s">
        <v>362</v>
      </c>
    </row>
    <row r="197" s="48" customFormat="true" ht="13.8" hidden="false" customHeight="false" outlineLevel="0" collapsed="false">
      <c r="B197" s="42"/>
      <c r="C197" s="39"/>
      <c r="D197" s="43" t="s">
        <v>67</v>
      </c>
      <c r="E197" s="44" t="s">
        <v>363</v>
      </c>
      <c r="F197" s="49" t="s">
        <v>364</v>
      </c>
    </row>
    <row r="198" s="16" customFormat="true" ht="13.8" hidden="false" customHeight="false" outlineLevel="0" collapsed="false">
      <c r="B198" s="42"/>
      <c r="C198" s="39"/>
      <c r="D198" s="43" t="s">
        <v>67</v>
      </c>
      <c r="E198" s="46" t="s">
        <v>365</v>
      </c>
      <c r="F198" s="45" t="s">
        <v>366</v>
      </c>
    </row>
    <row r="199" s="48" customFormat="true" ht="13.8" hidden="false" customHeight="false" outlineLevel="0" collapsed="false">
      <c r="B199" s="42"/>
      <c r="C199" s="39"/>
      <c r="D199" s="43" t="s">
        <v>67</v>
      </c>
      <c r="E199" s="44" t="s">
        <v>367</v>
      </c>
      <c r="F199" s="49" t="s">
        <v>368</v>
      </c>
    </row>
    <row r="200" s="48" customFormat="true" ht="13.8" hidden="false" customHeight="false" outlineLevel="0" collapsed="false">
      <c r="B200" s="42"/>
      <c r="C200" s="39"/>
      <c r="D200" s="43" t="s">
        <v>67</v>
      </c>
      <c r="E200" s="44" t="s">
        <v>369</v>
      </c>
      <c r="F200" s="49" t="s">
        <v>370</v>
      </c>
    </row>
    <row r="201" s="16" customFormat="true" ht="13.8" hidden="false" customHeight="false" outlineLevel="0" collapsed="false">
      <c r="B201" s="42"/>
      <c r="C201" s="39"/>
      <c r="D201" s="43" t="s">
        <v>67</v>
      </c>
      <c r="E201" s="44" t="s">
        <v>371</v>
      </c>
      <c r="F201" s="45"/>
    </row>
    <row r="202" s="16" customFormat="true" ht="13.8" hidden="false" customHeight="false" outlineLevel="0" collapsed="false">
      <c r="B202" s="42"/>
      <c r="C202" s="39"/>
      <c r="D202" s="43" t="s">
        <v>67</v>
      </c>
      <c r="E202" s="44" t="s">
        <v>372</v>
      </c>
      <c r="F202" s="45"/>
    </row>
    <row r="203" s="16" customFormat="true" ht="13.8" hidden="false" customHeight="false" outlineLevel="0" collapsed="false">
      <c r="B203" s="42"/>
      <c r="C203" s="39"/>
      <c r="D203" s="43" t="s">
        <v>67</v>
      </c>
      <c r="E203" s="44" t="s">
        <v>373</v>
      </c>
      <c r="F203" s="45"/>
    </row>
    <row r="204" s="16" customFormat="true" ht="13.8" hidden="false" customHeight="false" outlineLevel="0" collapsed="false">
      <c r="B204" s="42"/>
      <c r="C204" s="39"/>
      <c r="D204" s="40" t="s">
        <v>374</v>
      </c>
      <c r="E204" s="40" t="s">
        <v>375</v>
      </c>
      <c r="F204" s="53" t="s">
        <v>375</v>
      </c>
    </row>
    <row r="205" s="16" customFormat="true" ht="13.8" hidden="false" customHeight="false" outlineLevel="0" collapsed="false">
      <c r="B205" s="42"/>
      <c r="C205" s="39"/>
      <c r="D205" s="43" t="s">
        <v>67</v>
      </c>
      <c r="E205" s="46" t="s">
        <v>376</v>
      </c>
      <c r="F205" s="45" t="s">
        <v>377</v>
      </c>
    </row>
    <row r="206" s="16" customFormat="true" ht="13.8" hidden="false" customHeight="false" outlineLevel="0" collapsed="false">
      <c r="B206" s="42"/>
      <c r="C206" s="39"/>
      <c r="D206" s="43" t="s">
        <v>67</v>
      </c>
      <c r="E206" s="44" t="s">
        <v>378</v>
      </c>
      <c r="F206" s="49" t="s">
        <v>379</v>
      </c>
    </row>
    <row r="207" s="16" customFormat="true" ht="13.8" hidden="false" customHeight="false" outlineLevel="0" collapsed="false">
      <c r="B207" s="42"/>
      <c r="C207" s="39"/>
      <c r="D207" s="43" t="s">
        <v>67</v>
      </c>
      <c r="E207" s="44" t="s">
        <v>380</v>
      </c>
      <c r="F207" s="49" t="s">
        <v>381</v>
      </c>
    </row>
    <row r="208" s="16" customFormat="true" ht="13.8" hidden="false" customHeight="false" outlineLevel="0" collapsed="false">
      <c r="B208" s="42"/>
      <c r="C208" s="39"/>
      <c r="D208" s="43" t="s">
        <v>67</v>
      </c>
      <c r="E208" s="44" t="s">
        <v>382</v>
      </c>
      <c r="F208" s="49" t="s">
        <v>383</v>
      </c>
    </row>
    <row r="209" s="16" customFormat="true" ht="13.8" hidden="false" customHeight="false" outlineLevel="0" collapsed="false">
      <c r="B209" s="42"/>
      <c r="C209" s="39"/>
      <c r="D209" s="43" t="s">
        <v>67</v>
      </c>
      <c r="E209" s="44" t="s">
        <v>384</v>
      </c>
      <c r="F209" s="49" t="s">
        <v>385</v>
      </c>
    </row>
    <row r="210" s="16" customFormat="true" ht="13.8" hidden="false" customHeight="false" outlineLevel="0" collapsed="false">
      <c r="B210" s="42"/>
      <c r="C210" s="39"/>
      <c r="D210" s="43" t="s">
        <v>67</v>
      </c>
      <c r="E210" s="44" t="s">
        <v>386</v>
      </c>
      <c r="F210" s="49" t="s">
        <v>387</v>
      </c>
    </row>
    <row r="211" s="16" customFormat="true" ht="13.8" hidden="false" customHeight="false" outlineLevel="0" collapsed="false">
      <c r="B211" s="42"/>
      <c r="C211" s="39"/>
      <c r="D211" s="43" t="s">
        <v>67</v>
      </c>
      <c r="E211" s="44" t="s">
        <v>388</v>
      </c>
      <c r="F211" s="49" t="s">
        <v>389</v>
      </c>
    </row>
    <row r="212" s="16" customFormat="true" ht="13.8" hidden="false" customHeight="false" outlineLevel="0" collapsed="false">
      <c r="B212" s="42"/>
      <c r="C212" s="39"/>
      <c r="D212" s="43" t="s">
        <v>67</v>
      </c>
      <c r="E212" s="46" t="s">
        <v>390</v>
      </c>
      <c r="F212" s="45" t="s">
        <v>391</v>
      </c>
    </row>
    <row r="213" s="16" customFormat="true" ht="13.8" hidden="false" customHeight="false" outlineLevel="0" collapsed="false">
      <c r="B213" s="42"/>
      <c r="C213" s="39"/>
      <c r="D213" s="50" t="s">
        <v>67</v>
      </c>
      <c r="E213" s="44" t="s">
        <v>392</v>
      </c>
      <c r="F213" s="49" t="s">
        <v>393</v>
      </c>
    </row>
    <row r="214" s="16" customFormat="true" ht="13.8" hidden="false" customHeight="false" outlineLevel="0" collapsed="false">
      <c r="B214" s="42"/>
      <c r="C214" s="39"/>
      <c r="D214" s="43" t="s">
        <v>67</v>
      </c>
      <c r="E214" s="46" t="s">
        <v>394</v>
      </c>
      <c r="F214" s="45" t="s">
        <v>395</v>
      </c>
    </row>
    <row r="215" s="16" customFormat="true" ht="13.8" hidden="false" customHeight="false" outlineLevel="0" collapsed="false">
      <c r="B215" s="42"/>
      <c r="C215" s="39"/>
      <c r="D215" s="43" t="s">
        <v>67</v>
      </c>
      <c r="E215" s="46" t="s">
        <v>396</v>
      </c>
      <c r="F215" s="45" t="s">
        <v>397</v>
      </c>
    </row>
    <row r="216" s="16" customFormat="true" ht="13.8" hidden="false" customHeight="false" outlineLevel="0" collapsed="false">
      <c r="B216" s="42"/>
      <c r="C216" s="39"/>
      <c r="D216" s="43" t="s">
        <v>67</v>
      </c>
      <c r="E216" s="46" t="s">
        <v>398</v>
      </c>
      <c r="F216" s="45" t="s">
        <v>399</v>
      </c>
    </row>
    <row r="217" s="16" customFormat="true" ht="13.8" hidden="false" customHeight="false" outlineLevel="0" collapsed="false">
      <c r="B217" s="42"/>
      <c r="C217" s="39"/>
      <c r="D217" s="43" t="s">
        <v>67</v>
      </c>
      <c r="E217" s="46" t="s">
        <v>400</v>
      </c>
      <c r="F217" s="45" t="s">
        <v>401</v>
      </c>
    </row>
    <row r="218" s="16" customFormat="true" ht="13.8" hidden="false" customHeight="false" outlineLevel="0" collapsed="false">
      <c r="B218" s="42"/>
      <c r="C218" s="39"/>
      <c r="D218" s="43" t="s">
        <v>67</v>
      </c>
      <c r="E218" s="46" t="s">
        <v>402</v>
      </c>
      <c r="F218" s="45"/>
    </row>
    <row r="219" s="16" customFormat="true" ht="13.8" hidden="false" customHeight="false" outlineLevel="0" collapsed="false">
      <c r="B219" s="42"/>
      <c r="C219" s="39"/>
      <c r="D219" s="43" t="s">
        <v>67</v>
      </c>
      <c r="E219" s="46" t="s">
        <v>403</v>
      </c>
      <c r="F219" s="45"/>
    </row>
    <row r="220" s="16" customFormat="true" ht="13.8" hidden="false" customHeight="false" outlineLevel="0" collapsed="false">
      <c r="B220" s="42"/>
      <c r="C220" s="39"/>
      <c r="D220" s="43" t="s">
        <v>67</v>
      </c>
      <c r="E220" s="46" t="s">
        <v>404</v>
      </c>
      <c r="F220" s="45" t="s">
        <v>405</v>
      </c>
    </row>
    <row r="221" s="16" customFormat="true" ht="13.8" hidden="false" customHeight="false" outlineLevel="0" collapsed="false">
      <c r="B221" s="42"/>
      <c r="C221" s="39"/>
      <c r="D221" s="43" t="s">
        <v>67</v>
      </c>
      <c r="E221" s="46" t="s">
        <v>406</v>
      </c>
      <c r="F221" s="45" t="s">
        <v>407</v>
      </c>
    </row>
    <row r="222" s="16" customFormat="true" ht="13.8" hidden="false" customHeight="false" outlineLevel="0" collapsed="false">
      <c r="B222" s="42"/>
      <c r="C222" s="39"/>
      <c r="D222" s="43" t="s">
        <v>67</v>
      </c>
      <c r="E222" s="46" t="s">
        <v>408</v>
      </c>
      <c r="F222" s="45" t="s">
        <v>409</v>
      </c>
    </row>
    <row r="223" s="16" customFormat="true" ht="13.8" hidden="false" customHeight="false" outlineLevel="0" collapsed="false">
      <c r="B223" s="42"/>
      <c r="C223" s="39"/>
      <c r="D223" s="43" t="s">
        <v>67</v>
      </c>
      <c r="E223" s="46" t="s">
        <v>410</v>
      </c>
      <c r="F223" s="45" t="s">
        <v>411</v>
      </c>
    </row>
    <row r="224" s="16" customFormat="true" ht="13.8" hidden="false" customHeight="false" outlineLevel="0" collapsed="false">
      <c r="B224" s="42"/>
      <c r="C224" s="39"/>
      <c r="D224" s="40" t="s">
        <v>412</v>
      </c>
      <c r="E224" s="40" t="s">
        <v>413</v>
      </c>
      <c r="F224" s="41" t="s">
        <v>414</v>
      </c>
    </row>
    <row r="225" s="16" customFormat="true" ht="13.8" hidden="false" customHeight="false" outlineLevel="0" collapsed="false">
      <c r="B225" s="42"/>
      <c r="C225" s="39"/>
      <c r="D225" s="43" t="s">
        <v>130</v>
      </c>
      <c r="E225" s="46" t="s">
        <v>415</v>
      </c>
      <c r="F225" s="45" t="s">
        <v>416</v>
      </c>
    </row>
    <row r="226" s="16" customFormat="true" ht="13.8" hidden="false" customHeight="false" outlineLevel="0" collapsed="false">
      <c r="B226" s="42"/>
      <c r="C226" s="39"/>
      <c r="D226" s="43" t="s">
        <v>67</v>
      </c>
      <c r="E226" s="46" t="s">
        <v>417</v>
      </c>
      <c r="F226" s="45" t="s">
        <v>418</v>
      </c>
    </row>
    <row r="227" s="16" customFormat="true" ht="13.8" hidden="false" customHeight="false" outlineLevel="0" collapsed="false">
      <c r="B227" s="42"/>
      <c r="C227" s="39"/>
      <c r="D227" s="43" t="s">
        <v>67</v>
      </c>
      <c r="E227" s="44" t="s">
        <v>419</v>
      </c>
      <c r="F227" s="45" t="s">
        <v>420</v>
      </c>
    </row>
    <row r="228" s="16" customFormat="true" ht="13.8" hidden="false" customHeight="false" outlineLevel="0" collapsed="false">
      <c r="B228" s="42"/>
      <c r="C228" s="39"/>
      <c r="D228" s="40" t="s">
        <v>421</v>
      </c>
      <c r="E228" s="40" t="s">
        <v>422</v>
      </c>
      <c r="F228" s="41" t="s">
        <v>422</v>
      </c>
    </row>
    <row r="229" s="16" customFormat="true" ht="13.8" hidden="false" customHeight="false" outlineLevel="0" collapsed="false">
      <c r="B229" s="42"/>
      <c r="C229" s="39"/>
      <c r="D229" s="43" t="s">
        <v>423</v>
      </c>
      <c r="E229" s="44" t="s">
        <v>424</v>
      </c>
      <c r="F229" s="45" t="s">
        <v>425</v>
      </c>
    </row>
    <row r="230" s="16" customFormat="true" ht="13.8" hidden="false" customHeight="false" outlineLevel="0" collapsed="false">
      <c r="B230" s="42"/>
      <c r="C230" s="39"/>
      <c r="D230" s="43" t="s">
        <v>67</v>
      </c>
      <c r="E230" s="44" t="s">
        <v>426</v>
      </c>
      <c r="F230" s="45" t="s">
        <v>427</v>
      </c>
    </row>
    <row r="231" s="48" customFormat="true" ht="13.8" hidden="false" customHeight="false" outlineLevel="0" collapsed="false">
      <c r="B231" s="42"/>
      <c r="C231" s="39"/>
      <c r="D231" s="43" t="s">
        <v>423</v>
      </c>
      <c r="E231" s="44" t="s">
        <v>428</v>
      </c>
      <c r="F231" s="49" t="s">
        <v>429</v>
      </c>
    </row>
    <row r="232" s="16" customFormat="true" ht="13.8" hidden="false" customHeight="false" outlineLevel="0" collapsed="false">
      <c r="B232" s="42"/>
      <c r="C232" s="39"/>
      <c r="D232" s="43" t="s">
        <v>423</v>
      </c>
      <c r="E232" s="46" t="s">
        <v>430</v>
      </c>
      <c r="F232" s="45" t="s">
        <v>431</v>
      </c>
    </row>
    <row r="233" s="16" customFormat="true" ht="13.8" hidden="false" customHeight="false" outlineLevel="0" collapsed="false">
      <c r="B233" s="42"/>
      <c r="C233" s="39"/>
      <c r="D233" s="43" t="s">
        <v>423</v>
      </c>
      <c r="E233" s="46" t="s">
        <v>432</v>
      </c>
      <c r="F233" s="45" t="s">
        <v>433</v>
      </c>
    </row>
    <row r="234" s="16" customFormat="true" ht="13.8" hidden="false" customHeight="false" outlineLevel="0" collapsed="false">
      <c r="B234" s="42"/>
      <c r="C234" s="39"/>
      <c r="D234" s="43" t="s">
        <v>423</v>
      </c>
      <c r="E234" s="44" t="s">
        <v>434</v>
      </c>
      <c r="F234" s="45" t="s">
        <v>435</v>
      </c>
    </row>
    <row r="235" s="48" customFormat="true" ht="13.8" hidden="false" customHeight="false" outlineLevel="0" collapsed="false">
      <c r="B235" s="42"/>
      <c r="C235" s="39"/>
      <c r="D235" s="43" t="s">
        <v>423</v>
      </c>
      <c r="E235" s="44" t="s">
        <v>436</v>
      </c>
      <c r="F235" s="49" t="s">
        <v>437</v>
      </c>
    </row>
    <row r="236" s="16" customFormat="true" ht="13.8" hidden="false" customHeight="false" outlineLevel="0" collapsed="false">
      <c r="B236" s="42"/>
      <c r="C236" s="39"/>
      <c r="D236" s="43" t="s">
        <v>67</v>
      </c>
      <c r="E236" s="44" t="s">
        <v>438</v>
      </c>
      <c r="F236" s="45"/>
    </row>
    <row r="237" s="16" customFormat="true" ht="13.8" hidden="false" customHeight="false" outlineLevel="0" collapsed="false">
      <c r="B237" s="42"/>
      <c r="C237" s="39"/>
      <c r="D237" s="43" t="s">
        <v>67</v>
      </c>
      <c r="E237" s="44" t="s">
        <v>439</v>
      </c>
      <c r="F237" s="45"/>
    </row>
    <row r="238" s="16" customFormat="true" ht="13.8" hidden="false" customHeight="false" outlineLevel="0" collapsed="false">
      <c r="B238" s="42"/>
      <c r="C238" s="39"/>
      <c r="D238" s="43" t="s">
        <v>67</v>
      </c>
      <c r="E238" s="44" t="s">
        <v>440</v>
      </c>
      <c r="F238" s="45" t="s">
        <v>441</v>
      </c>
    </row>
    <row r="239" s="16" customFormat="true" ht="13.8" hidden="false" customHeight="false" outlineLevel="0" collapsed="false">
      <c r="B239" s="42"/>
      <c r="C239" s="39"/>
      <c r="D239" s="43" t="s">
        <v>67</v>
      </c>
      <c r="E239" s="44" t="s">
        <v>442</v>
      </c>
      <c r="F239" s="45" t="s">
        <v>443</v>
      </c>
    </row>
    <row r="240" s="16" customFormat="true" ht="13.8" hidden="false" customHeight="false" outlineLevel="0" collapsed="false">
      <c r="B240" s="42"/>
      <c r="C240" s="39"/>
      <c r="D240" s="40" t="s">
        <v>444</v>
      </c>
      <c r="E240" s="40" t="s">
        <v>445</v>
      </c>
      <c r="F240" s="41" t="s">
        <v>445</v>
      </c>
    </row>
    <row r="241" s="16" customFormat="true" ht="13.8" hidden="false" customHeight="false" outlineLevel="0" collapsed="false">
      <c r="B241" s="42"/>
      <c r="C241" s="39"/>
      <c r="D241" s="43" t="s">
        <v>446</v>
      </c>
      <c r="E241" s="44" t="s">
        <v>447</v>
      </c>
      <c r="F241" s="45" t="s">
        <v>448</v>
      </c>
    </row>
    <row r="242" s="16" customFormat="true" ht="13.8" hidden="false" customHeight="false" outlineLevel="0" collapsed="false">
      <c r="B242" s="42"/>
      <c r="C242" s="39"/>
      <c r="D242" s="43" t="s">
        <v>446</v>
      </c>
      <c r="E242" s="55" t="s">
        <v>449</v>
      </c>
      <c r="F242" s="56" t="s">
        <v>450</v>
      </c>
    </row>
    <row r="243" s="16" customFormat="true" ht="13.8" hidden="false" customHeight="false" outlineLevel="0" collapsed="false">
      <c r="B243" s="42"/>
      <c r="C243" s="39"/>
      <c r="D243" s="43" t="s">
        <v>446</v>
      </c>
      <c r="E243" s="55" t="s">
        <v>451</v>
      </c>
      <c r="F243" s="57" t="s">
        <v>452</v>
      </c>
    </row>
    <row r="244" s="16" customFormat="true" ht="13.8" hidden="false" customHeight="false" outlineLevel="0" collapsed="false">
      <c r="B244" s="42"/>
      <c r="C244" s="39"/>
      <c r="D244" s="43" t="s">
        <v>446</v>
      </c>
      <c r="E244" s="46" t="s">
        <v>453</v>
      </c>
      <c r="F244" s="47" t="s">
        <v>454</v>
      </c>
    </row>
    <row r="245" s="16" customFormat="true" ht="13.8" hidden="false" customHeight="false" outlineLevel="0" collapsed="false">
      <c r="B245" s="42"/>
      <c r="C245" s="39"/>
      <c r="D245" s="43" t="s">
        <v>446</v>
      </c>
      <c r="E245" s="46" t="s">
        <v>455</v>
      </c>
      <c r="F245" s="47" t="s">
        <v>456</v>
      </c>
    </row>
    <row r="246" s="16" customFormat="true" ht="13.8" hidden="false" customHeight="false" outlineLevel="0" collapsed="false">
      <c r="B246" s="42"/>
      <c r="C246" s="39"/>
      <c r="D246" s="40" t="s">
        <v>457</v>
      </c>
      <c r="E246" s="40" t="s">
        <v>458</v>
      </c>
      <c r="F246" s="41" t="s">
        <v>458</v>
      </c>
    </row>
    <row r="247" s="16" customFormat="true" ht="13.8" hidden="false" customHeight="false" outlineLevel="0" collapsed="false">
      <c r="B247" s="42"/>
      <c r="C247" s="39"/>
      <c r="D247" s="43" t="s">
        <v>446</v>
      </c>
      <c r="E247" s="46" t="s">
        <v>459</v>
      </c>
      <c r="F247" s="47" t="s">
        <v>460</v>
      </c>
    </row>
    <row r="248" s="16" customFormat="true" ht="13.8" hidden="false" customHeight="false" outlineLevel="0" collapsed="false">
      <c r="B248" s="42"/>
      <c r="C248" s="39"/>
      <c r="D248" s="43" t="s">
        <v>446</v>
      </c>
      <c r="E248" s="46" t="s">
        <v>461</v>
      </c>
      <c r="F248" s="47" t="s">
        <v>462</v>
      </c>
    </row>
    <row r="249" s="16" customFormat="true" ht="13.8" hidden="false" customHeight="false" outlineLevel="0" collapsed="false">
      <c r="B249" s="42"/>
      <c r="C249" s="39"/>
      <c r="D249" s="43" t="s">
        <v>446</v>
      </c>
      <c r="E249" s="46" t="s">
        <v>463</v>
      </c>
      <c r="F249" s="47" t="s">
        <v>464</v>
      </c>
    </row>
    <row r="250" s="16" customFormat="true" ht="13.8" hidden="false" customHeight="false" outlineLevel="0" collapsed="false">
      <c r="B250" s="42"/>
      <c r="C250" s="39"/>
      <c r="D250" s="43" t="s">
        <v>446</v>
      </c>
      <c r="E250" s="46" t="s">
        <v>465</v>
      </c>
      <c r="F250" s="47" t="s">
        <v>466</v>
      </c>
    </row>
    <row r="251" s="16" customFormat="true" ht="13.8" hidden="false" customHeight="false" outlineLevel="0" collapsed="false">
      <c r="B251" s="42"/>
      <c r="C251" s="39"/>
      <c r="D251" s="43" t="s">
        <v>446</v>
      </c>
      <c r="E251" s="46" t="s">
        <v>467</v>
      </c>
      <c r="F251" s="47" t="s">
        <v>468</v>
      </c>
    </row>
    <row r="252" s="16" customFormat="true" ht="13.8" hidden="false" customHeight="false" outlineLevel="0" collapsed="false">
      <c r="B252" s="42"/>
      <c r="C252" s="39"/>
      <c r="D252" s="43" t="s">
        <v>446</v>
      </c>
      <c r="E252" s="46" t="s">
        <v>469</v>
      </c>
      <c r="F252" s="47" t="s">
        <v>470</v>
      </c>
    </row>
    <row r="253" s="16" customFormat="true" ht="13.8" hidden="false" customHeight="false" outlineLevel="0" collapsed="false">
      <c r="B253" s="42"/>
      <c r="C253" s="39"/>
      <c r="D253" s="43" t="s">
        <v>446</v>
      </c>
      <c r="E253" s="46" t="s">
        <v>471</v>
      </c>
      <c r="F253" s="47" t="s">
        <v>472</v>
      </c>
    </row>
    <row r="254" s="16" customFormat="true" ht="13.8" hidden="false" customHeight="false" outlineLevel="0" collapsed="false">
      <c r="B254" s="42"/>
      <c r="C254" s="39"/>
      <c r="D254" s="43" t="s">
        <v>446</v>
      </c>
      <c r="E254" s="46" t="s">
        <v>473</v>
      </c>
      <c r="F254" s="47" t="s">
        <v>474</v>
      </c>
    </row>
    <row r="255" s="16" customFormat="true" ht="13.8" hidden="false" customHeight="false" outlineLevel="0" collapsed="false">
      <c r="B255" s="42"/>
      <c r="C255" s="39"/>
      <c r="D255" s="43" t="s">
        <v>446</v>
      </c>
      <c r="E255" s="46" t="s">
        <v>475</v>
      </c>
      <c r="F255" s="47" t="s">
        <v>476</v>
      </c>
    </row>
    <row r="256" s="16" customFormat="true" ht="13.8" hidden="false" customHeight="false" outlineLevel="0" collapsed="false">
      <c r="B256" s="42"/>
      <c r="C256" s="39"/>
      <c r="D256" s="43" t="s">
        <v>446</v>
      </c>
      <c r="E256" s="46" t="s">
        <v>477</v>
      </c>
      <c r="F256" s="47" t="s">
        <v>478</v>
      </c>
    </row>
    <row r="257" s="16" customFormat="true" ht="13.8" hidden="false" customHeight="false" outlineLevel="0" collapsed="false">
      <c r="B257" s="42"/>
      <c r="C257" s="39"/>
      <c r="D257" s="40" t="s">
        <v>479</v>
      </c>
      <c r="E257" s="40" t="s">
        <v>480</v>
      </c>
      <c r="F257" s="41" t="s">
        <v>480</v>
      </c>
    </row>
    <row r="258" s="16" customFormat="true" ht="13.8" hidden="false" customHeight="false" outlineLevel="0" collapsed="false">
      <c r="B258" s="42"/>
      <c r="C258" s="39"/>
      <c r="D258" s="43" t="s">
        <v>446</v>
      </c>
      <c r="E258" s="46" t="s">
        <v>481</v>
      </c>
      <c r="F258" s="47" t="s">
        <v>482</v>
      </c>
    </row>
    <row r="259" s="16" customFormat="true" ht="13.8" hidden="false" customHeight="false" outlineLevel="0" collapsed="false">
      <c r="B259" s="42"/>
      <c r="C259" s="39"/>
      <c r="D259" s="43" t="s">
        <v>446</v>
      </c>
      <c r="E259" s="46" t="s">
        <v>483</v>
      </c>
      <c r="F259" s="47" t="s">
        <v>484</v>
      </c>
    </row>
    <row r="260" s="16" customFormat="true" ht="13.8" hidden="false" customHeight="false" outlineLevel="0" collapsed="false">
      <c r="B260" s="42"/>
      <c r="C260" s="39"/>
      <c r="D260" s="43" t="s">
        <v>446</v>
      </c>
      <c r="E260" s="46" t="s">
        <v>485</v>
      </c>
      <c r="F260" s="47" t="s">
        <v>486</v>
      </c>
    </row>
    <row r="261" s="16" customFormat="true" ht="13.8" hidden="false" customHeight="false" outlineLevel="0" collapsed="false">
      <c r="B261" s="42"/>
      <c r="C261" s="39"/>
      <c r="D261" s="43" t="s">
        <v>446</v>
      </c>
      <c r="E261" s="46" t="s">
        <v>487</v>
      </c>
      <c r="F261" s="47" t="s">
        <v>488</v>
      </c>
    </row>
    <row r="262" s="16" customFormat="true" ht="13.8" hidden="false" customHeight="false" outlineLevel="0" collapsed="false">
      <c r="B262" s="42"/>
      <c r="C262" s="39"/>
      <c r="D262" s="43" t="s">
        <v>446</v>
      </c>
      <c r="E262" s="46" t="s">
        <v>489</v>
      </c>
      <c r="F262" s="47" t="s">
        <v>490</v>
      </c>
    </row>
    <row r="263" s="16" customFormat="true" ht="13.8" hidden="false" customHeight="false" outlineLevel="0" collapsed="false">
      <c r="B263" s="42"/>
      <c r="C263" s="39"/>
      <c r="D263" s="43" t="s">
        <v>446</v>
      </c>
      <c r="E263" s="46" t="s">
        <v>491</v>
      </c>
      <c r="F263" s="47" t="s">
        <v>492</v>
      </c>
    </row>
    <row r="264" s="16" customFormat="true" ht="13.8" hidden="false" customHeight="false" outlineLevel="0" collapsed="false">
      <c r="B264" s="42"/>
      <c r="C264" s="39"/>
      <c r="D264" s="43" t="s">
        <v>446</v>
      </c>
      <c r="E264" s="46" t="s">
        <v>493</v>
      </c>
      <c r="F264" s="47" t="s">
        <v>494</v>
      </c>
    </row>
    <row r="265" s="16" customFormat="true" ht="13.8" hidden="false" customHeight="false" outlineLevel="0" collapsed="false">
      <c r="B265" s="42"/>
      <c r="C265" s="39"/>
      <c r="D265" s="43" t="s">
        <v>446</v>
      </c>
      <c r="E265" s="46" t="s">
        <v>495</v>
      </c>
      <c r="F265" s="47" t="s">
        <v>496</v>
      </c>
    </row>
    <row r="266" s="16" customFormat="true" ht="13.8" hidden="false" customHeight="false" outlineLevel="0" collapsed="false">
      <c r="B266" s="42"/>
      <c r="C266" s="39"/>
      <c r="D266" s="40" t="s">
        <v>497</v>
      </c>
      <c r="E266" s="40" t="s">
        <v>498</v>
      </c>
      <c r="F266" s="41" t="s">
        <v>498</v>
      </c>
    </row>
    <row r="267" s="16" customFormat="true" ht="13.8" hidden="false" customHeight="false" outlineLevel="0" collapsed="false">
      <c r="B267" s="42"/>
      <c r="C267" s="39"/>
      <c r="D267" s="43" t="s">
        <v>130</v>
      </c>
      <c r="E267" s="46" t="s">
        <v>499</v>
      </c>
      <c r="F267" s="47" t="s">
        <v>500</v>
      </c>
    </row>
    <row r="268" s="16" customFormat="true" ht="13.8" hidden="false" customHeight="false" outlineLevel="0" collapsed="false">
      <c r="B268" s="42"/>
      <c r="C268" s="39"/>
      <c r="D268" s="43" t="s">
        <v>130</v>
      </c>
      <c r="E268" s="46" t="s">
        <v>501</v>
      </c>
      <c r="F268" s="47" t="s">
        <v>502</v>
      </c>
    </row>
    <row r="269" s="16" customFormat="true" ht="13.8" hidden="false" customHeight="false" outlineLevel="0" collapsed="false">
      <c r="B269" s="42"/>
      <c r="C269" s="39"/>
      <c r="D269" s="43" t="s">
        <v>130</v>
      </c>
      <c r="E269" s="46" t="s">
        <v>503</v>
      </c>
      <c r="F269" s="47" t="s">
        <v>504</v>
      </c>
    </row>
    <row r="270" s="16" customFormat="true" ht="13.8" hidden="false" customHeight="false" outlineLevel="0" collapsed="false">
      <c r="B270" s="42"/>
      <c r="C270" s="39"/>
      <c r="D270" s="43" t="s">
        <v>130</v>
      </c>
      <c r="E270" s="46" t="s">
        <v>505</v>
      </c>
      <c r="F270" s="47" t="s">
        <v>506</v>
      </c>
    </row>
    <row r="271" s="16" customFormat="true" ht="13.8" hidden="false" customHeight="false" outlineLevel="0" collapsed="false">
      <c r="B271" s="42"/>
      <c r="C271" s="39"/>
      <c r="D271" s="40" t="s">
        <v>507</v>
      </c>
      <c r="E271" s="40" t="s">
        <v>508</v>
      </c>
      <c r="F271" s="41" t="s">
        <v>508</v>
      </c>
    </row>
    <row r="272" s="16" customFormat="true" ht="13.8" hidden="false" customHeight="false" outlineLevel="0" collapsed="false">
      <c r="B272" s="42"/>
      <c r="C272" s="39"/>
      <c r="D272" s="43" t="s">
        <v>446</v>
      </c>
      <c r="E272" s="46" t="s">
        <v>509</v>
      </c>
      <c r="F272" s="47" t="s">
        <v>510</v>
      </c>
    </row>
    <row r="273" s="16" customFormat="true" ht="13.8" hidden="false" customHeight="false" outlineLevel="0" collapsed="false">
      <c r="B273" s="42"/>
      <c r="C273" s="39"/>
      <c r="D273" s="43" t="s">
        <v>446</v>
      </c>
      <c r="E273" s="46" t="s">
        <v>511</v>
      </c>
      <c r="F273" s="47" t="s">
        <v>512</v>
      </c>
    </row>
    <row r="274" s="16" customFormat="true" ht="51" hidden="false" customHeight="false" outlineLevel="0" collapsed="false">
      <c r="B274" s="42"/>
      <c r="C274" s="39"/>
      <c r="D274" s="58" t="s">
        <v>446</v>
      </c>
      <c r="E274" s="59" t="s">
        <v>513</v>
      </c>
      <c r="F274" s="47" t="s">
        <v>514</v>
      </c>
    </row>
    <row r="275" s="16" customFormat="true" ht="13.8" hidden="false" customHeight="false" outlineLevel="0" collapsed="false">
      <c r="B275" s="42"/>
      <c r="C275" s="39"/>
      <c r="D275" s="43" t="s">
        <v>446</v>
      </c>
      <c r="E275" s="46" t="s">
        <v>515</v>
      </c>
      <c r="F275" s="47" t="s">
        <v>516</v>
      </c>
    </row>
    <row r="276" s="16" customFormat="true" ht="13.8" hidden="false" customHeight="false" outlineLevel="0" collapsed="false">
      <c r="B276" s="42"/>
      <c r="C276" s="39"/>
      <c r="D276" s="43" t="s">
        <v>446</v>
      </c>
      <c r="E276" s="46" t="s">
        <v>517</v>
      </c>
      <c r="F276" s="47" t="s">
        <v>518</v>
      </c>
    </row>
    <row r="277" s="16" customFormat="true" ht="13.8" hidden="false" customHeight="false" outlineLevel="0" collapsed="false">
      <c r="B277" s="42"/>
      <c r="C277" s="39"/>
      <c r="D277" s="43" t="s">
        <v>446</v>
      </c>
      <c r="E277" s="46" t="s">
        <v>519</v>
      </c>
      <c r="F277" s="47" t="s">
        <v>520</v>
      </c>
    </row>
    <row r="278" s="16" customFormat="true" ht="13.8" hidden="false" customHeight="false" outlineLevel="0" collapsed="false">
      <c r="B278" s="42"/>
      <c r="C278" s="39"/>
      <c r="D278" s="43" t="s">
        <v>446</v>
      </c>
      <c r="E278" s="46" t="s">
        <v>521</v>
      </c>
      <c r="F278" s="47" t="s">
        <v>522</v>
      </c>
    </row>
    <row r="279" s="16" customFormat="true" ht="13.8" hidden="false" customHeight="false" outlineLevel="0" collapsed="false">
      <c r="B279" s="42"/>
      <c r="C279" s="39"/>
      <c r="D279" s="43" t="s">
        <v>446</v>
      </c>
      <c r="E279" s="46" t="s">
        <v>523</v>
      </c>
      <c r="F279" s="47" t="s">
        <v>524</v>
      </c>
    </row>
    <row r="280" s="16" customFormat="true" ht="13.8" hidden="false" customHeight="false" outlineLevel="0" collapsed="false">
      <c r="B280" s="42"/>
      <c r="C280" s="39"/>
      <c r="D280" s="43" t="s">
        <v>446</v>
      </c>
      <c r="E280" s="46" t="s">
        <v>525</v>
      </c>
      <c r="F280" s="47" t="s">
        <v>526</v>
      </c>
    </row>
    <row r="281" s="16" customFormat="true" ht="13.8" hidden="false" customHeight="false" outlineLevel="0" collapsed="false">
      <c r="B281" s="42"/>
      <c r="C281" s="39"/>
      <c r="D281" s="43" t="s">
        <v>130</v>
      </c>
      <c r="E281" s="46" t="s">
        <v>527</v>
      </c>
      <c r="F281" s="47" t="s">
        <v>528</v>
      </c>
    </row>
    <row r="282" s="16" customFormat="true" ht="13.8" hidden="false" customHeight="false" outlineLevel="0" collapsed="false">
      <c r="B282" s="42"/>
      <c r="C282" s="39"/>
      <c r="D282" s="40" t="s">
        <v>529</v>
      </c>
      <c r="E282" s="40" t="s">
        <v>530</v>
      </c>
      <c r="F282" s="41" t="s">
        <v>530</v>
      </c>
    </row>
    <row r="283" s="16" customFormat="true" ht="13.8" hidden="false" customHeight="false" outlineLevel="0" collapsed="false">
      <c r="B283" s="42"/>
      <c r="C283" s="39"/>
      <c r="D283" s="43" t="s">
        <v>446</v>
      </c>
      <c r="E283" s="46" t="s">
        <v>531</v>
      </c>
      <c r="F283" s="47" t="s">
        <v>532</v>
      </c>
    </row>
    <row r="284" s="16" customFormat="true" ht="13.8" hidden="false" customHeight="false" outlineLevel="0" collapsed="false">
      <c r="B284" s="42"/>
      <c r="C284" s="39"/>
      <c r="D284" s="43" t="s">
        <v>446</v>
      </c>
      <c r="E284" s="46" t="s">
        <v>533</v>
      </c>
      <c r="F284" s="47" t="s">
        <v>534</v>
      </c>
    </row>
    <row r="285" s="16" customFormat="true" ht="13.8" hidden="false" customHeight="false" outlineLevel="0" collapsed="false">
      <c r="B285" s="42"/>
      <c r="C285" s="39"/>
      <c r="D285" s="43" t="s">
        <v>446</v>
      </c>
      <c r="E285" s="46" t="s">
        <v>535</v>
      </c>
      <c r="F285" s="47" t="s">
        <v>536</v>
      </c>
    </row>
    <row r="286" s="16" customFormat="true" ht="13.8" hidden="false" customHeight="false" outlineLevel="0" collapsed="false">
      <c r="B286" s="42"/>
      <c r="C286" s="39"/>
      <c r="D286" s="40" t="s">
        <v>537</v>
      </c>
      <c r="E286" s="40" t="s">
        <v>538</v>
      </c>
      <c r="F286" s="41" t="s">
        <v>538</v>
      </c>
    </row>
    <row r="287" s="16" customFormat="true" ht="13.8" hidden="false" customHeight="false" outlineLevel="0" collapsed="false">
      <c r="B287" s="42"/>
      <c r="C287" s="39"/>
      <c r="D287" s="43" t="s">
        <v>446</v>
      </c>
      <c r="E287" s="46" t="s">
        <v>539</v>
      </c>
      <c r="F287" s="47" t="s">
        <v>540</v>
      </c>
    </row>
    <row r="288" s="16" customFormat="true" ht="13.8" hidden="false" customHeight="false" outlineLevel="0" collapsed="false">
      <c r="B288" s="42"/>
      <c r="C288" s="39"/>
      <c r="D288" s="43" t="s">
        <v>446</v>
      </c>
      <c r="E288" s="46" t="s">
        <v>541</v>
      </c>
      <c r="F288" s="47" t="s">
        <v>542</v>
      </c>
    </row>
    <row r="289" s="16" customFormat="true" ht="13.8" hidden="false" customHeight="false" outlineLevel="0" collapsed="false">
      <c r="B289" s="42"/>
      <c r="C289" s="39"/>
      <c r="D289" s="43" t="s">
        <v>446</v>
      </c>
      <c r="E289" s="46" t="s">
        <v>543</v>
      </c>
      <c r="F289" s="47" t="s">
        <v>544</v>
      </c>
    </row>
    <row r="290" s="16" customFormat="true" ht="13.8" hidden="false" customHeight="false" outlineLevel="0" collapsed="false">
      <c r="B290" s="42"/>
      <c r="C290" s="39"/>
      <c r="D290" s="43" t="s">
        <v>446</v>
      </c>
      <c r="E290" s="46" t="s">
        <v>545</v>
      </c>
      <c r="F290" s="47" t="s">
        <v>546</v>
      </c>
    </row>
    <row r="291" s="16" customFormat="true" ht="13.8" hidden="false" customHeight="false" outlineLevel="0" collapsed="false">
      <c r="B291" s="42"/>
      <c r="C291" s="39"/>
      <c r="D291" s="40" t="s">
        <v>547</v>
      </c>
      <c r="E291" s="40" t="s">
        <v>548</v>
      </c>
      <c r="F291" s="41" t="s">
        <v>548</v>
      </c>
    </row>
    <row r="292" s="16" customFormat="true" ht="13.8" hidden="false" customHeight="false" outlineLevel="0" collapsed="false">
      <c r="B292" s="42"/>
      <c r="C292" s="39"/>
      <c r="D292" s="43" t="s">
        <v>446</v>
      </c>
      <c r="E292" s="46" t="s">
        <v>549</v>
      </c>
      <c r="F292" s="47" t="s">
        <v>550</v>
      </c>
    </row>
    <row r="293" s="16" customFormat="true" ht="13.8" hidden="false" customHeight="false" outlineLevel="0" collapsed="false">
      <c r="B293" s="42"/>
      <c r="C293" s="39"/>
      <c r="D293" s="43" t="s">
        <v>446</v>
      </c>
      <c r="E293" s="46" t="s">
        <v>551</v>
      </c>
      <c r="F293" s="47" t="s">
        <v>552</v>
      </c>
    </row>
    <row r="294" s="16" customFormat="true" ht="13.8" hidden="false" customHeight="false" outlineLevel="0" collapsed="false">
      <c r="B294" s="42"/>
      <c r="C294" s="39"/>
      <c r="D294" s="43" t="s">
        <v>446</v>
      </c>
      <c r="E294" s="46" t="s">
        <v>553</v>
      </c>
      <c r="F294" s="47" t="s">
        <v>554</v>
      </c>
    </row>
    <row r="295" s="16" customFormat="true" ht="13.8" hidden="false" customHeight="false" outlineLevel="0" collapsed="false">
      <c r="B295" s="42"/>
      <c r="C295" s="39"/>
      <c r="D295" s="43" t="s">
        <v>446</v>
      </c>
      <c r="E295" s="46" t="s">
        <v>555</v>
      </c>
      <c r="F295" s="47" t="s">
        <v>556</v>
      </c>
    </row>
    <row r="296" s="16" customFormat="true" ht="13.8" hidden="false" customHeight="false" outlineLevel="0" collapsed="false">
      <c r="B296" s="42"/>
      <c r="C296" s="39"/>
      <c r="D296" s="43" t="s">
        <v>446</v>
      </c>
      <c r="E296" s="46" t="s">
        <v>557</v>
      </c>
      <c r="F296" s="47" t="s">
        <v>558</v>
      </c>
    </row>
    <row r="297" s="16" customFormat="true" ht="14.4" hidden="false" customHeight="false" outlineLevel="0" collapsed="false">
      <c r="B297" s="60"/>
      <c r="C297" s="61"/>
      <c r="D297" s="62" t="s">
        <v>446</v>
      </c>
      <c r="E297" s="63" t="s">
        <v>559</v>
      </c>
      <c r="F297" s="64" t="s">
        <v>560</v>
      </c>
    </row>
    <row r="298" s="15" customFormat="true" ht="13.8" hidden="false" customHeight="false" outlineLevel="0" collapsed="false"/>
    <row r="299" s="15" customFormat="true" ht="13.8" hidden="false" customHeight="false" outlineLevel="0" collapsed="false"/>
    <row r="300" s="15" customFormat="true" ht="13.8" hidden="false" customHeight="false" outlineLevel="0" collapsed="false"/>
    <row r="301" s="15" customFormat="true" ht="13.8" hidden="false" customHeight="false" outlineLevel="0" collapsed="false"/>
    <row r="302" s="15" customFormat="true" ht="13.8" hidden="false" customHeight="false" outlineLevel="0" collapsed="false"/>
    <row r="303" s="15" customFormat="true" ht="13.8" hidden="false" customHeight="false" outlineLevel="0" collapsed="false"/>
    <row r="304" s="15" customFormat="true" ht="13.8" hidden="false" customHeight="false" outlineLevel="0" collapsed="false"/>
    <row r="305" s="15" customFormat="true" ht="13.8" hidden="false" customHeight="false" outlineLevel="0" collapsed="false"/>
    <row r="306" s="15" customFormat="true" ht="13.8" hidden="false" customHeight="false" outlineLevel="0" collapsed="false"/>
    <row r="307" s="15" customFormat="true" ht="13.8" hidden="false" customHeight="false" outlineLevel="0" collapsed="false"/>
    <row r="308" s="15" customFormat="true" ht="13.8" hidden="false" customHeight="false" outlineLevel="0" collapsed="false"/>
    <row r="309" s="15" customFormat="true" ht="13.8" hidden="false" customHeight="false" outlineLevel="0" collapsed="false"/>
    <row r="310" s="15" customFormat="true" ht="13.8" hidden="false" customHeight="false" outlineLevel="0" collapsed="false"/>
    <row r="311" s="15" customFormat="true" ht="13.8" hidden="false" customHeight="false" outlineLevel="0" collapsed="false"/>
    <row r="312" s="15" customFormat="true" ht="13.8" hidden="false" customHeight="false" outlineLevel="0" collapsed="false"/>
    <row r="313" s="15" customFormat="true" ht="13.8" hidden="false" customHeight="false" outlineLevel="0" collapsed="false"/>
    <row r="314" s="15" customFormat="true" ht="13.8" hidden="false" customHeight="false" outlineLevel="0" collapsed="false"/>
    <row r="315" s="15" customFormat="true" ht="13.8" hidden="false" customHeight="false" outlineLevel="0" collapsed="false"/>
    <row r="316" s="15" customFormat="true" ht="13.8" hidden="false" customHeight="false" outlineLevel="0" collapsed="false"/>
    <row r="317" s="15" customFormat="true" ht="13.8" hidden="false" customHeight="false" outlineLevel="0" collapsed="false"/>
    <row r="318" s="15" customFormat="true" ht="13.8" hidden="false" customHeight="false" outlineLevel="0" collapsed="false"/>
    <row r="319" s="15" customFormat="true" ht="13.8" hidden="false" customHeight="false" outlineLevel="0" collapsed="false"/>
    <row r="320" s="15" customFormat="true" ht="13.8" hidden="false" customHeight="false" outlineLevel="0" collapsed="false"/>
    <row r="321" s="15" customFormat="true" ht="13.8" hidden="false" customHeight="false" outlineLevel="0" collapsed="false"/>
    <row r="322" s="15" customFormat="true" ht="13.8" hidden="false" customHeight="false" outlineLevel="0" collapsed="false"/>
    <row r="323" s="15" customFormat="true" ht="13.8" hidden="false" customHeight="false" outlineLevel="0" collapsed="false"/>
    <row r="324" s="15" customFormat="true" ht="13.8" hidden="false" customHeight="false" outlineLevel="0" collapsed="false"/>
    <row r="325" s="15" customFormat="true" ht="13.8" hidden="false" customHeight="false" outlineLevel="0" collapsed="false"/>
    <row r="326" s="15" customFormat="true" ht="13.8" hidden="false" customHeight="false" outlineLevel="0" collapsed="false"/>
    <row r="327" s="15" customFormat="true" ht="13.8" hidden="false" customHeight="false" outlineLevel="0" collapsed="false"/>
    <row r="328" s="15" customFormat="true" ht="13.8" hidden="false" customHeight="false" outlineLevel="0" collapsed="false"/>
    <row r="329" s="15" customFormat="true" ht="13.8" hidden="false" customHeight="false" outlineLevel="0" collapsed="false"/>
    <row r="330" s="15" customFormat="true" ht="13.8" hidden="false" customHeight="false" outlineLevel="0" collapsed="false"/>
    <row r="331" s="15" customFormat="true" ht="13.8" hidden="false" customHeight="false" outlineLevel="0" collapsed="false"/>
    <row r="332" s="15" customFormat="true" ht="13.8" hidden="false" customHeight="false" outlineLevel="0" collapsed="false"/>
    <row r="333" s="15" customFormat="true" ht="13.8" hidden="false" customHeight="false" outlineLevel="0" collapsed="false"/>
    <row r="334" s="15" customFormat="true" ht="13.8" hidden="false" customHeight="false" outlineLevel="0" collapsed="false"/>
    <row r="335" s="15" customFormat="true" ht="13.8" hidden="false" customHeight="false" outlineLevel="0" collapsed="false"/>
    <row r="336" s="15" customFormat="true" ht="13.8" hidden="false" customHeight="false" outlineLevel="0" collapsed="false"/>
    <row r="337" s="15" customFormat="true" ht="13.8" hidden="false" customHeight="false" outlineLevel="0" collapsed="false"/>
    <row r="338" s="15" customFormat="true" ht="13.8" hidden="false" customHeight="false" outlineLevel="0" collapsed="false"/>
    <row r="339" s="15" customFormat="true" ht="13.8" hidden="false" customHeight="false" outlineLevel="0" collapsed="false"/>
    <row r="340" s="15" customFormat="true" ht="13.8" hidden="false" customHeight="false" outlineLevel="0" collapsed="false"/>
    <row r="341" s="15" customFormat="true" ht="13.8" hidden="false" customHeight="false" outlineLevel="0" collapsed="false"/>
    <row r="342" s="15" customFormat="true" ht="13.8" hidden="false" customHeight="false" outlineLevel="0" collapsed="false"/>
    <row r="343" s="15" customFormat="true" ht="13.8" hidden="false" customHeight="false" outlineLevel="0" collapsed="false"/>
    <row r="344" s="15" customFormat="true" ht="13.8" hidden="false" customHeight="false" outlineLevel="0" collapsed="false"/>
    <row r="345" s="15" customFormat="true" ht="13.8" hidden="false" customHeight="false" outlineLevel="0" collapsed="false"/>
    <row r="346" s="15" customFormat="true" ht="13.8" hidden="false" customHeight="false" outlineLevel="0" collapsed="false"/>
    <row r="347" s="15" customFormat="true" ht="13.8" hidden="false" customHeight="false" outlineLevel="0" collapsed="false"/>
    <row r="348" s="15" customFormat="true" ht="13.8" hidden="false" customHeight="false" outlineLevel="0" collapsed="false"/>
    <row r="349" s="15" customFormat="true" ht="13.8" hidden="false" customHeight="false" outlineLevel="0" collapsed="false"/>
    <row r="350" s="15" customFormat="true" ht="13.8" hidden="false" customHeight="false" outlineLevel="0" collapsed="false"/>
    <row r="351" s="15" customFormat="true" ht="13.8" hidden="false" customHeight="false" outlineLevel="0" collapsed="false"/>
    <row r="352" s="15" customFormat="true" ht="13.8" hidden="false" customHeight="false" outlineLevel="0" collapsed="false"/>
    <row r="353" s="15" customFormat="true" ht="13.8" hidden="false" customHeight="false" outlineLevel="0" collapsed="false"/>
    <row r="354" s="15" customFormat="true" ht="13.8" hidden="false" customHeight="false" outlineLevel="0" collapsed="false"/>
    <row r="355" s="15" customFormat="true" ht="13.8" hidden="false" customHeight="false" outlineLevel="0" collapsed="false"/>
    <row r="356" s="15" customFormat="true" ht="13.8" hidden="false" customHeight="false" outlineLevel="0" collapsed="false"/>
    <row r="357" s="15" customFormat="true" ht="13.8" hidden="false" customHeight="false" outlineLevel="0" collapsed="false"/>
    <row r="358" s="15" customFormat="true" ht="13.8" hidden="false" customHeight="false" outlineLevel="0" collapsed="false"/>
    <row r="359" s="15" customFormat="true" ht="13.8" hidden="false" customHeight="false" outlineLevel="0" collapsed="false"/>
    <row r="360" s="15" customFormat="true" ht="13.8" hidden="false" customHeight="false" outlineLevel="0" collapsed="false"/>
    <row r="361" s="15" customFormat="true" ht="13.8" hidden="false" customHeight="false" outlineLevel="0" collapsed="false"/>
    <row r="362" s="15" customFormat="true" ht="13.8" hidden="false" customHeight="false" outlineLevel="0" collapsed="false"/>
    <row r="363" s="15" customFormat="true" ht="13.8" hidden="false" customHeight="false" outlineLevel="0" collapsed="false"/>
    <row r="364" s="15" customFormat="true" ht="13.8" hidden="false" customHeight="false" outlineLevel="0" collapsed="false"/>
    <row r="365" s="15" customFormat="true" ht="13.8" hidden="false" customHeight="false" outlineLevel="0" collapsed="false"/>
    <row r="366" s="15" customFormat="true" ht="13.8" hidden="false" customHeight="false" outlineLevel="0" collapsed="false"/>
    <row r="367" s="15" customFormat="true" ht="13.8" hidden="false" customHeight="false" outlineLevel="0" collapsed="false"/>
    <row r="368" s="15" customFormat="true" ht="13.8" hidden="false" customHeight="false" outlineLevel="0" collapsed="false"/>
    <row r="369" s="15" customFormat="true" ht="13.8" hidden="false" customHeight="false" outlineLevel="0" collapsed="false"/>
    <row r="370" s="15" customFormat="true" ht="13.8" hidden="false" customHeight="false" outlineLevel="0" collapsed="false"/>
    <row r="371" s="15" customFormat="true" ht="13.8" hidden="false" customHeight="false" outlineLevel="0" collapsed="false"/>
    <row r="372" s="15" customFormat="true" ht="13.8" hidden="false" customHeight="false" outlineLevel="0" collapsed="false"/>
    <row r="373" s="15" customFormat="true" ht="13.8" hidden="false" customHeight="false" outlineLevel="0" collapsed="false"/>
    <row r="374" s="15" customFormat="true" ht="13.8" hidden="false" customHeight="false" outlineLevel="0" collapsed="false"/>
    <row r="375" s="15" customFormat="true" ht="13.8" hidden="false" customHeight="false" outlineLevel="0" collapsed="false"/>
    <row r="376" s="15" customFormat="true" ht="13.8" hidden="false" customHeight="false" outlineLevel="0" collapsed="false"/>
    <row r="377" s="15" customFormat="true" ht="13.8" hidden="false" customHeight="false" outlineLevel="0" collapsed="false"/>
    <row r="378" s="15" customFormat="true" ht="13.8" hidden="false" customHeight="false" outlineLevel="0" collapsed="false"/>
    <row r="379" s="15" customFormat="true" ht="13.8" hidden="false" customHeight="false" outlineLevel="0" collapsed="false"/>
    <row r="380" s="15" customFormat="true" ht="13.8" hidden="false" customHeight="false" outlineLevel="0" collapsed="false"/>
    <row r="381" s="15" customFormat="true" ht="13.8" hidden="false" customHeight="false" outlineLevel="0" collapsed="false"/>
    <row r="382" s="15" customFormat="true" ht="13.8" hidden="false" customHeight="false" outlineLevel="0" collapsed="false"/>
    <row r="383" s="15" customFormat="true" ht="13.8" hidden="false" customHeight="false" outlineLevel="0" collapsed="false"/>
    <row r="384" s="15" customFormat="true" ht="13.8" hidden="false" customHeight="false" outlineLevel="0" collapsed="false"/>
    <row r="385" s="15" customFormat="true" ht="13.8" hidden="false" customHeight="false" outlineLevel="0" collapsed="false"/>
    <row r="386" s="15" customFormat="true" ht="13.8" hidden="false" customHeight="false" outlineLevel="0" collapsed="false"/>
    <row r="387" s="15" customFormat="true" ht="13.8" hidden="false" customHeight="false" outlineLevel="0" collapsed="false"/>
    <row r="388" s="15" customFormat="true" ht="13.8" hidden="false" customHeight="false" outlineLevel="0" collapsed="false"/>
    <row r="389" s="15" customFormat="true" ht="13.8" hidden="false" customHeight="false" outlineLevel="0" collapsed="false"/>
    <row r="390" s="15" customFormat="true" ht="13.8" hidden="false" customHeight="false" outlineLevel="0" collapsed="false"/>
    <row r="391" s="15" customFormat="true" ht="13.8" hidden="false" customHeight="false" outlineLevel="0" collapsed="false"/>
    <row r="392" s="15" customFormat="true" ht="13.8" hidden="false" customHeight="false" outlineLevel="0" collapsed="false"/>
    <row r="393" s="15" customFormat="true" ht="13.8" hidden="false" customHeight="false" outlineLevel="0" collapsed="false"/>
    <row r="394" s="15" customFormat="true" ht="13.8" hidden="false" customHeight="false" outlineLevel="0" collapsed="false"/>
    <row r="395" s="15" customFormat="true" ht="13.8" hidden="false" customHeight="false" outlineLevel="0" collapsed="false"/>
    <row r="396" s="15" customFormat="true" ht="13.8" hidden="false" customHeight="false" outlineLevel="0" collapsed="false"/>
    <row r="397" s="15" customFormat="true" ht="13.8" hidden="false" customHeight="false" outlineLevel="0" collapsed="false"/>
    <row r="398" s="15" customFormat="true" ht="13.8" hidden="false" customHeight="false" outlineLevel="0" collapsed="false"/>
    <row r="399" s="15" customFormat="true" ht="13.8" hidden="false" customHeight="false" outlineLevel="0" collapsed="false"/>
    <row r="400" s="15" customFormat="true" ht="13.8" hidden="false" customHeight="false" outlineLevel="0" collapsed="false"/>
    <row r="401" s="15" customFormat="true" ht="13.8" hidden="false" customHeight="false" outlineLevel="0" collapsed="false"/>
    <row r="402" s="15" customFormat="true" ht="13.8" hidden="false" customHeight="false" outlineLevel="0" collapsed="false"/>
    <row r="403" s="15" customFormat="true" ht="13.8" hidden="false" customHeight="false" outlineLevel="0" collapsed="false"/>
    <row r="404" s="15" customFormat="true" ht="13.8" hidden="false" customHeight="false" outlineLevel="0" collapsed="false"/>
    <row r="405" s="15" customFormat="true" ht="13.8" hidden="false" customHeight="false" outlineLevel="0" collapsed="false"/>
    <row r="406" s="15" customFormat="true" ht="13.8" hidden="false" customHeight="false" outlineLevel="0" collapsed="false"/>
    <row r="407" s="15" customFormat="true" ht="13.8" hidden="false" customHeight="false" outlineLevel="0" collapsed="false"/>
    <row r="408" s="15" customFormat="true" ht="13.8" hidden="false" customHeight="false" outlineLevel="0" collapsed="false"/>
    <row r="409" s="15" customFormat="true" ht="13.8" hidden="false" customHeight="false" outlineLevel="0" collapsed="false"/>
    <row r="410" s="15" customFormat="true" ht="13.8" hidden="false" customHeight="false" outlineLevel="0" collapsed="false"/>
    <row r="411" s="15" customFormat="true" ht="13.8" hidden="false" customHeight="false" outlineLevel="0" collapsed="false"/>
    <row r="412" s="15" customFormat="true" ht="13.8" hidden="false" customHeight="false" outlineLevel="0" collapsed="false"/>
    <row r="413" s="15" customFormat="true" ht="13.8" hidden="false" customHeight="false" outlineLevel="0" collapsed="false"/>
    <row r="414" s="15" customFormat="true" ht="13.8" hidden="false" customHeight="false" outlineLevel="0" collapsed="false"/>
    <row r="415" s="15" customFormat="true" ht="13.8" hidden="false" customHeight="false" outlineLevel="0" collapsed="false"/>
    <row r="416" s="15" customFormat="true" ht="13.8" hidden="false" customHeight="false" outlineLevel="0" collapsed="false"/>
    <row r="417" s="15" customFormat="true" ht="13.8" hidden="false" customHeight="false" outlineLevel="0" collapsed="false"/>
    <row r="418" s="15" customFormat="true" ht="13.8" hidden="false" customHeight="false" outlineLevel="0" collapsed="false"/>
    <row r="419" s="15" customFormat="true" ht="13.8" hidden="false" customHeight="false" outlineLevel="0" collapsed="false"/>
    <row r="420" s="15" customFormat="true" ht="13.8" hidden="false" customHeight="false" outlineLevel="0" collapsed="false"/>
    <row r="421" s="15" customFormat="true" ht="13.8" hidden="false" customHeight="false" outlineLevel="0" collapsed="false"/>
    <row r="422" s="15" customFormat="true" ht="13.8" hidden="false" customHeight="false" outlineLevel="0" collapsed="false"/>
    <row r="423" s="15" customFormat="true" ht="13.8" hidden="false" customHeight="false" outlineLevel="0" collapsed="false"/>
    <row r="424" s="15" customFormat="true" ht="13.8" hidden="false" customHeight="false" outlineLevel="0" collapsed="false"/>
    <row r="425" s="15" customFormat="true" ht="13.8" hidden="false" customHeight="false" outlineLevel="0" collapsed="false"/>
    <row r="426" s="15" customFormat="true" ht="13.8" hidden="false" customHeight="false" outlineLevel="0" collapsed="false"/>
    <row r="427" s="15" customFormat="true" ht="13.8" hidden="false" customHeight="false" outlineLevel="0" collapsed="false"/>
    <row r="428" s="15" customFormat="true" ht="13.8" hidden="false" customHeight="false" outlineLevel="0" collapsed="false"/>
    <row r="429" s="15" customFormat="true" ht="13.8" hidden="false" customHeight="false" outlineLevel="0" collapsed="false"/>
    <row r="430" s="15" customFormat="true" ht="13.8" hidden="false" customHeight="false" outlineLevel="0" collapsed="false"/>
    <row r="431" s="15" customFormat="true" ht="13.8" hidden="false" customHeight="false" outlineLevel="0" collapsed="false"/>
    <row r="432" s="15" customFormat="true" ht="13.8" hidden="false" customHeight="false" outlineLevel="0" collapsed="false"/>
    <row r="433" s="15" customFormat="true" ht="13.8" hidden="false" customHeight="false" outlineLevel="0" collapsed="false"/>
    <row r="434" s="15" customFormat="true" ht="13.8" hidden="false" customHeight="false" outlineLevel="0" collapsed="false"/>
    <row r="435" s="15" customFormat="true" ht="13.8" hidden="false" customHeight="false" outlineLevel="0" collapsed="false"/>
    <row r="436" s="15" customFormat="true" ht="13.8" hidden="false" customHeight="false" outlineLevel="0" collapsed="false"/>
    <row r="437" s="15" customFormat="true" ht="13.8" hidden="false" customHeight="false" outlineLevel="0" collapsed="false"/>
    <row r="438" s="15" customFormat="true" ht="13.8" hidden="false" customHeight="false" outlineLevel="0" collapsed="false"/>
    <row r="439" s="15" customFormat="true" ht="13.8" hidden="false" customHeight="false" outlineLevel="0" collapsed="false"/>
    <row r="440" s="15" customFormat="true" ht="13.8" hidden="false" customHeight="false" outlineLevel="0" collapsed="false"/>
    <row r="441" s="15" customFormat="true" ht="13.8" hidden="false" customHeight="false" outlineLevel="0" collapsed="false"/>
    <row r="442" s="15" customFormat="true" ht="13.8" hidden="false" customHeight="false" outlineLevel="0" collapsed="false"/>
    <row r="443" s="15" customFormat="true" ht="13.8" hidden="false" customHeight="false" outlineLevel="0" collapsed="false"/>
    <row r="444" s="15" customFormat="true" ht="13.8" hidden="false" customHeight="false" outlineLevel="0" collapsed="false"/>
    <row r="445" s="15" customFormat="true" ht="13.8" hidden="false" customHeight="false" outlineLevel="0" collapsed="false"/>
    <row r="446" s="15" customFormat="true" ht="13.8" hidden="false" customHeight="false" outlineLevel="0" collapsed="false"/>
    <row r="447" s="15" customFormat="true" ht="13.8" hidden="false" customHeight="false" outlineLevel="0" collapsed="false"/>
    <row r="448" s="15" customFormat="true" ht="13.8" hidden="false" customHeight="false" outlineLevel="0" collapsed="false"/>
    <row r="449" s="15" customFormat="true" ht="13.8" hidden="false" customHeight="false" outlineLevel="0" collapsed="false"/>
    <row r="450" s="15" customFormat="true" ht="13.8" hidden="false" customHeight="false" outlineLevel="0" collapsed="false"/>
    <row r="451" s="15" customFormat="true" ht="13.8" hidden="false" customHeight="false" outlineLevel="0" collapsed="false"/>
    <row r="452" s="15" customFormat="true" ht="13.8" hidden="false" customHeight="false" outlineLevel="0" collapsed="false"/>
    <row r="453" s="15" customFormat="true" ht="13.8" hidden="false" customHeight="false" outlineLevel="0" collapsed="false"/>
    <row r="454" s="15" customFormat="true" ht="13.8" hidden="false" customHeight="false" outlineLevel="0" collapsed="false"/>
    <row r="455" s="15" customFormat="true" ht="13.8" hidden="false" customHeight="false" outlineLevel="0" collapsed="false"/>
    <row r="456" s="15" customFormat="true" ht="13.8" hidden="false" customHeight="false" outlineLevel="0" collapsed="false"/>
    <row r="457" s="15" customFormat="true" ht="13.8" hidden="false" customHeight="false" outlineLevel="0" collapsed="false"/>
    <row r="458" s="15" customFormat="true" ht="13.8" hidden="false" customHeight="false" outlineLevel="0" collapsed="false"/>
    <row r="459" s="15" customFormat="true" ht="13.8" hidden="false" customHeight="false" outlineLevel="0" collapsed="false"/>
    <row r="460" s="15" customFormat="true" ht="13.8" hidden="false" customHeight="false" outlineLevel="0" collapsed="false"/>
    <row r="461" s="15" customFormat="true" ht="13.8" hidden="false" customHeight="false" outlineLevel="0" collapsed="false"/>
    <row r="462" s="15" customFormat="true" ht="13.8" hidden="false" customHeight="false" outlineLevel="0" collapsed="false"/>
    <row r="463" s="15" customFormat="true" ht="13.8" hidden="false" customHeight="false" outlineLevel="0" collapsed="false"/>
    <row r="464" s="15" customFormat="true" ht="13.8" hidden="false" customHeight="false" outlineLevel="0" collapsed="false"/>
    <row r="465" s="15" customFormat="true" ht="13.8" hidden="false" customHeight="false" outlineLevel="0" collapsed="false"/>
    <row r="466" s="15" customFormat="true" ht="13.8" hidden="false" customHeight="false" outlineLevel="0" collapsed="false"/>
    <row r="467" s="15" customFormat="true" ht="13.8" hidden="false" customHeight="false" outlineLevel="0" collapsed="false"/>
    <row r="468" s="15" customFormat="true" ht="13.8" hidden="false" customHeight="false" outlineLevel="0" collapsed="false"/>
    <row r="469" s="15" customFormat="true" ht="13.8" hidden="false" customHeight="false" outlineLevel="0" collapsed="false"/>
    <row r="470" s="15" customFormat="true" ht="13.8" hidden="false" customHeight="false" outlineLevel="0" collapsed="false"/>
    <row r="471" s="15" customFormat="true" ht="13.8" hidden="false" customHeight="false" outlineLevel="0" collapsed="false"/>
    <row r="472" s="15" customFormat="true" ht="13.8" hidden="false" customHeight="false" outlineLevel="0" collapsed="false"/>
    <row r="473" s="15" customFormat="true" ht="13.8" hidden="false" customHeight="false" outlineLevel="0" collapsed="false"/>
    <row r="474" s="15" customFormat="true" ht="13.8" hidden="false" customHeight="false" outlineLevel="0" collapsed="false"/>
    <row r="475" s="15" customFormat="true" ht="13.8" hidden="false" customHeight="false" outlineLevel="0" collapsed="false"/>
    <row r="476" s="15" customFormat="true" ht="13.8" hidden="false" customHeight="false" outlineLevel="0" collapsed="false"/>
    <row r="477" s="15" customFormat="true" ht="13.8" hidden="false" customHeight="false" outlineLevel="0" collapsed="false"/>
    <row r="478" s="15" customFormat="true" ht="13.8" hidden="false" customHeight="false" outlineLevel="0" collapsed="false"/>
    <row r="479" s="15" customFormat="true" ht="13.8" hidden="false" customHeight="false" outlineLevel="0" collapsed="false"/>
    <row r="480" s="15" customFormat="true" ht="13.8" hidden="false" customHeight="false" outlineLevel="0" collapsed="false"/>
    <row r="481" s="15" customFormat="true" ht="13.8" hidden="false" customHeight="false" outlineLevel="0" collapsed="false"/>
    <row r="482" s="15" customFormat="true" ht="13.8" hidden="false" customHeight="false" outlineLevel="0" collapsed="false"/>
    <row r="483" s="15" customFormat="true" ht="13.8" hidden="false" customHeight="false" outlineLevel="0" collapsed="false"/>
    <row r="484" s="15" customFormat="true" ht="13.8" hidden="false" customHeight="false" outlineLevel="0" collapsed="false"/>
    <row r="485" s="15" customFormat="true" ht="13.8" hidden="false" customHeight="false" outlineLevel="0" collapsed="false"/>
    <row r="486" s="15" customFormat="true" ht="13.8" hidden="false" customHeight="false" outlineLevel="0" collapsed="false"/>
    <row r="487" s="15" customFormat="true" ht="13.8" hidden="false" customHeight="false" outlineLevel="0" collapsed="false"/>
    <row r="488" s="15" customFormat="true" ht="13.8" hidden="false" customHeight="false" outlineLevel="0" collapsed="false"/>
    <row r="489" s="15" customFormat="true" ht="13.8" hidden="false" customHeight="false" outlineLevel="0" collapsed="false"/>
    <row r="490" s="15" customFormat="true" ht="13.8" hidden="false" customHeight="false" outlineLevel="0" collapsed="false"/>
    <row r="491" s="15" customFormat="true" ht="13.8" hidden="false" customHeight="false" outlineLevel="0" collapsed="false"/>
    <row r="492" s="15" customFormat="true" ht="13.8" hidden="false" customHeight="false" outlineLevel="0" collapsed="false"/>
    <row r="493" s="15" customFormat="true" ht="13.8" hidden="false" customHeight="false" outlineLevel="0" collapsed="false"/>
    <row r="494" s="15" customFormat="true" ht="13.8" hidden="false" customHeight="false" outlineLevel="0" collapsed="false"/>
    <row r="495" s="15" customFormat="true" ht="13.8" hidden="false" customHeight="false" outlineLevel="0" collapsed="false"/>
    <row r="496" s="15" customFormat="true" ht="13.8" hidden="false" customHeight="false" outlineLevel="0" collapsed="false"/>
    <row r="497" s="15" customFormat="true" ht="13.8" hidden="false" customHeight="false" outlineLevel="0" collapsed="false"/>
    <row r="498" s="15" customFormat="true" ht="13.8" hidden="false" customHeight="false" outlineLevel="0" collapsed="false"/>
    <row r="499" s="15" customFormat="true" ht="13.8" hidden="false" customHeight="false" outlineLevel="0" collapsed="false"/>
    <row r="500" s="15" customFormat="true" ht="13.8" hidden="false" customHeight="false" outlineLevel="0" collapsed="false"/>
    <row r="501" s="15" customFormat="true" ht="13.8" hidden="false" customHeight="false" outlineLevel="0" collapsed="false"/>
    <row r="502" s="15" customFormat="true" ht="13.8" hidden="false" customHeight="false" outlineLevel="0" collapsed="false"/>
    <row r="503" s="15" customFormat="true" ht="13.8" hidden="false" customHeight="false" outlineLevel="0" collapsed="false"/>
    <row r="504" s="15" customFormat="true" ht="13.8" hidden="false" customHeight="false" outlineLevel="0" collapsed="false"/>
    <row r="505" s="15" customFormat="true" ht="13.8" hidden="false" customHeight="false" outlineLevel="0" collapsed="false"/>
    <row r="506" s="15" customFormat="true" ht="13.8" hidden="false" customHeight="false" outlineLevel="0" collapsed="false"/>
    <row r="507" s="15" customFormat="true" ht="13.8" hidden="false" customHeight="false" outlineLevel="0" collapsed="false"/>
    <row r="508" s="15" customFormat="true" ht="13.8" hidden="false" customHeight="false" outlineLevel="0" collapsed="false"/>
    <row r="509" s="15" customFormat="true" ht="13.8" hidden="false" customHeight="false" outlineLevel="0" collapsed="false"/>
    <row r="510" s="15" customFormat="true" ht="13.8" hidden="false" customHeight="false" outlineLevel="0" collapsed="false"/>
    <row r="511" s="15" customFormat="true" ht="13.8" hidden="false" customHeight="false" outlineLevel="0" collapsed="false"/>
    <row r="512" s="15" customFormat="true" ht="13.8" hidden="false" customHeight="false" outlineLevel="0" collapsed="false"/>
    <row r="513" s="15" customFormat="true" ht="13.8" hidden="false" customHeight="false" outlineLevel="0" collapsed="false"/>
    <row r="514" s="15" customFormat="true" ht="13.8" hidden="false" customHeight="false" outlineLevel="0" collapsed="false"/>
    <row r="515" s="15" customFormat="true" ht="13.8" hidden="false" customHeight="false" outlineLevel="0" collapsed="false"/>
    <row r="516" s="15" customFormat="true" ht="13.8" hidden="false" customHeight="false" outlineLevel="0" collapsed="false"/>
    <row r="517" s="15" customFormat="true" ht="13.8" hidden="false" customHeight="false" outlineLevel="0" collapsed="false"/>
    <row r="518" s="15" customFormat="true" ht="13.8" hidden="false" customHeight="false" outlineLevel="0" collapsed="false"/>
    <row r="519" s="15" customFormat="true" ht="13.8" hidden="false" customHeight="false" outlineLevel="0" collapsed="false"/>
    <row r="520" s="15" customFormat="true" ht="13.8" hidden="false" customHeight="false" outlineLevel="0" collapsed="false"/>
    <row r="521" s="15" customFormat="true" ht="13.8" hidden="false" customHeight="false" outlineLevel="0" collapsed="false"/>
    <row r="522" s="15" customFormat="true" ht="13.8" hidden="false" customHeight="false" outlineLevel="0" collapsed="false"/>
    <row r="523" s="15" customFormat="true" ht="13.8" hidden="false" customHeight="false" outlineLevel="0" collapsed="false"/>
    <row r="524" s="15" customFormat="true" ht="13.8" hidden="false" customHeight="false" outlineLevel="0" collapsed="false"/>
    <row r="525" s="15" customFormat="true" ht="13.8" hidden="false" customHeight="false" outlineLevel="0" collapsed="false"/>
    <row r="526" s="15" customFormat="true" ht="13.8" hidden="false" customHeight="false" outlineLevel="0" collapsed="false"/>
    <row r="527" s="15" customFormat="true" ht="13.8" hidden="false" customHeight="false" outlineLevel="0" collapsed="false"/>
    <row r="528" s="15" customFormat="true" ht="13.8" hidden="false" customHeight="false" outlineLevel="0" collapsed="false"/>
    <row r="529" s="15" customFormat="true" ht="13.8" hidden="false" customHeight="false" outlineLevel="0" collapsed="false"/>
    <row r="530" s="15" customFormat="true" ht="13.8" hidden="false" customHeight="false" outlineLevel="0" collapsed="false"/>
    <row r="531" s="15" customFormat="true" ht="13.8" hidden="false" customHeight="false" outlineLevel="0" collapsed="false"/>
    <row r="532" s="15" customFormat="true" ht="13.8" hidden="false" customHeight="false" outlineLevel="0" collapsed="false"/>
    <row r="533" s="15" customFormat="true" ht="13.8" hidden="false" customHeight="false" outlineLevel="0" collapsed="false"/>
    <row r="534" s="15" customFormat="true" ht="13.8" hidden="false" customHeight="false" outlineLevel="0" collapsed="false"/>
    <row r="535" s="15" customFormat="true" ht="13.8" hidden="false" customHeight="false" outlineLevel="0" collapsed="false"/>
    <row r="536" s="15" customFormat="true" ht="13.8" hidden="false" customHeight="false" outlineLevel="0" collapsed="false"/>
    <row r="537" s="15" customFormat="true" ht="13.8" hidden="false" customHeight="false" outlineLevel="0" collapsed="false"/>
    <row r="538" s="15" customFormat="true" ht="13.8" hidden="false" customHeight="false" outlineLevel="0" collapsed="false"/>
    <row r="539" s="15" customFormat="true" ht="13.8" hidden="false" customHeight="false" outlineLevel="0" collapsed="false"/>
    <row r="540" s="15" customFormat="true" ht="13.8" hidden="false" customHeight="false" outlineLevel="0" collapsed="false"/>
    <row r="541" s="15" customFormat="true" ht="13.8" hidden="false" customHeight="false" outlineLevel="0" collapsed="false"/>
    <row r="542" s="15" customFormat="true" ht="13.8" hidden="false" customHeight="false" outlineLevel="0" collapsed="false"/>
    <row r="543" s="15" customFormat="true" ht="13.8" hidden="false" customHeight="false" outlineLevel="0" collapsed="false"/>
    <row r="544" s="15" customFormat="true" ht="13.8" hidden="false" customHeight="false" outlineLevel="0" collapsed="false"/>
    <row r="545" s="15" customFormat="true" ht="13.8" hidden="false" customHeight="false" outlineLevel="0" collapsed="false"/>
    <row r="546" s="15" customFormat="true" ht="13.8" hidden="false" customHeight="false" outlineLevel="0" collapsed="false"/>
    <row r="547" s="15" customFormat="true" ht="13.8" hidden="false" customHeight="false" outlineLevel="0" collapsed="false"/>
    <row r="548" s="15" customFormat="true" ht="13.8" hidden="false" customHeight="false" outlineLevel="0" collapsed="false"/>
    <row r="549" s="15" customFormat="true" ht="13.8" hidden="false" customHeight="false" outlineLevel="0" collapsed="false"/>
    <row r="550" s="15" customFormat="true" ht="13.8" hidden="false" customHeight="false" outlineLevel="0" collapsed="false"/>
    <row r="551" s="15" customFormat="true" ht="13.8" hidden="false" customHeight="false" outlineLevel="0" collapsed="false"/>
    <row r="552" s="15" customFormat="true" ht="13.8" hidden="false" customHeight="false" outlineLevel="0" collapsed="false"/>
    <row r="553" s="15" customFormat="true" ht="13.8" hidden="false" customHeight="false" outlineLevel="0" collapsed="false"/>
    <row r="554" s="15" customFormat="true" ht="13.8" hidden="false" customHeight="false" outlineLevel="0" collapsed="false"/>
    <row r="555" s="15" customFormat="true" ht="13.8" hidden="false" customHeight="false" outlineLevel="0" collapsed="false"/>
    <row r="556" s="15" customFormat="true" ht="13.8" hidden="false" customHeight="false" outlineLevel="0" collapsed="false"/>
    <row r="557" s="15" customFormat="true" ht="13.8" hidden="false" customHeight="false" outlineLevel="0" collapsed="false"/>
    <row r="558" s="15" customFormat="true" ht="13.8" hidden="false" customHeight="false" outlineLevel="0" collapsed="false"/>
    <row r="559" s="15" customFormat="true" ht="13.8" hidden="false" customHeight="false" outlineLevel="0" collapsed="false"/>
    <row r="560" s="15" customFormat="true" ht="13.8" hidden="false" customHeight="false" outlineLevel="0" collapsed="false"/>
    <row r="561" s="15" customFormat="true" ht="13.8" hidden="false" customHeight="false" outlineLevel="0" collapsed="false"/>
    <row r="562" s="15" customFormat="true" ht="13.8" hidden="false" customHeight="false" outlineLevel="0" collapsed="false"/>
    <row r="563" s="15" customFormat="true" ht="13.8" hidden="false" customHeight="false" outlineLevel="0" collapsed="false"/>
    <row r="564" s="15" customFormat="true" ht="13.8" hidden="false" customHeight="false" outlineLevel="0" collapsed="false"/>
    <row r="565" s="15" customFormat="true" ht="13.8" hidden="false" customHeight="false" outlineLevel="0" collapsed="false"/>
    <row r="566" s="15" customFormat="true" ht="13.8" hidden="false" customHeight="false" outlineLevel="0" collapsed="false"/>
    <row r="567" s="15" customFormat="true" ht="13.8" hidden="false" customHeight="false" outlineLevel="0" collapsed="false"/>
    <row r="568" s="15" customFormat="true" ht="13.8" hidden="false" customHeight="false" outlineLevel="0" collapsed="false"/>
    <row r="569" s="15" customFormat="true" ht="13.8" hidden="false" customHeight="false" outlineLevel="0" collapsed="false"/>
    <row r="570" s="15" customFormat="true" ht="13.8" hidden="false" customHeight="false" outlineLevel="0" collapsed="false"/>
    <row r="571" s="15" customFormat="true" ht="13.8" hidden="false" customHeight="false" outlineLevel="0" collapsed="false"/>
    <row r="572" s="15" customFormat="true" ht="13.8" hidden="false" customHeight="false" outlineLevel="0" collapsed="false"/>
    <row r="573" s="15" customFormat="true" ht="13.8" hidden="false" customHeight="false" outlineLevel="0" collapsed="false"/>
    <row r="574" s="15" customFormat="true" ht="13.8" hidden="false" customHeight="false" outlineLevel="0" collapsed="false"/>
    <row r="575" s="15" customFormat="true" ht="13.8" hidden="false" customHeight="false" outlineLevel="0" collapsed="false"/>
    <row r="576" s="15" customFormat="true" ht="13.8" hidden="false" customHeight="false" outlineLevel="0" collapsed="false"/>
    <row r="577" s="15" customFormat="true" ht="13.8" hidden="false" customHeight="false" outlineLevel="0" collapsed="false"/>
    <row r="578" s="15" customFormat="true" ht="13.8" hidden="false" customHeight="false" outlineLevel="0" collapsed="false"/>
    <row r="579" s="15" customFormat="true" ht="13.8" hidden="false" customHeight="false" outlineLevel="0" collapsed="false"/>
    <row r="580" s="15" customFormat="true" ht="13.8" hidden="false" customHeight="false" outlineLevel="0" collapsed="false"/>
    <row r="581" s="15" customFormat="true" ht="13.8" hidden="false" customHeight="false" outlineLevel="0" collapsed="false"/>
    <row r="582" s="15" customFormat="true" ht="13.8" hidden="false" customHeight="false" outlineLevel="0" collapsed="false"/>
    <row r="583" s="15" customFormat="true" ht="13.8" hidden="false" customHeight="false" outlineLevel="0" collapsed="false"/>
    <row r="584" s="15" customFormat="true" ht="13.8" hidden="false" customHeight="false" outlineLevel="0" collapsed="false"/>
    <row r="585" s="15" customFormat="true" ht="13.8" hidden="false" customHeight="false" outlineLevel="0" collapsed="false"/>
    <row r="586" s="15" customFormat="true" ht="13.8" hidden="false" customHeight="false" outlineLevel="0" collapsed="false"/>
    <row r="587" s="15" customFormat="true" ht="13.8" hidden="false" customHeight="false" outlineLevel="0" collapsed="false"/>
    <row r="588" s="15" customFormat="true" ht="13.8" hidden="false" customHeight="false" outlineLevel="0" collapsed="false"/>
    <row r="589" s="15" customFormat="true" ht="13.8" hidden="false" customHeight="false" outlineLevel="0" collapsed="false"/>
    <row r="590" s="15" customFormat="true" ht="13.8" hidden="false" customHeight="false" outlineLevel="0" collapsed="false"/>
    <row r="591" s="15" customFormat="true" ht="13.8" hidden="false" customHeight="false" outlineLevel="0" collapsed="false"/>
    <row r="592" s="15" customFormat="true" ht="13.8" hidden="false" customHeight="false" outlineLevel="0" collapsed="false"/>
    <row r="593" s="15" customFormat="true" ht="13.8" hidden="false" customHeight="false" outlineLevel="0" collapsed="false"/>
    <row r="594" s="15" customFormat="true" ht="13.8" hidden="false" customHeight="false" outlineLevel="0" collapsed="false"/>
    <row r="595" s="15" customFormat="true" ht="13.8" hidden="false" customHeight="false" outlineLevel="0" collapsed="false"/>
    <row r="596" s="15" customFormat="true" ht="13.8" hidden="false" customHeight="false" outlineLevel="0" collapsed="false"/>
    <row r="597" s="15" customFormat="true" ht="13.8" hidden="false" customHeight="false" outlineLevel="0" collapsed="false"/>
    <row r="598" s="15" customFormat="true" ht="13.8" hidden="false" customHeight="false" outlineLevel="0" collapsed="false"/>
    <row r="599" s="15" customFormat="true" ht="13.8" hidden="false" customHeight="false" outlineLevel="0" collapsed="false"/>
    <row r="600" s="15" customFormat="true" ht="13.8" hidden="false" customHeight="false" outlineLevel="0" collapsed="false"/>
    <row r="601" s="15" customFormat="true" ht="13.8" hidden="false" customHeight="false" outlineLevel="0" collapsed="false"/>
    <row r="602" s="15" customFormat="true" ht="13.8" hidden="false" customHeight="false" outlineLevel="0" collapsed="false"/>
    <row r="603" s="15" customFormat="true" ht="13.8" hidden="false" customHeight="false" outlineLevel="0" collapsed="false"/>
    <row r="604" s="15" customFormat="true" ht="13.8" hidden="false" customHeight="false" outlineLevel="0" collapsed="false"/>
    <row r="605" s="15" customFormat="true" ht="13.8" hidden="false" customHeight="false" outlineLevel="0" collapsed="false"/>
    <row r="606" s="15" customFormat="true" ht="13.8" hidden="false" customHeight="false" outlineLevel="0" collapsed="false"/>
    <row r="607" s="15" customFormat="true" ht="13.8" hidden="false" customHeight="false" outlineLevel="0" collapsed="false"/>
    <row r="608" s="15" customFormat="true" ht="13.8" hidden="false" customHeight="false" outlineLevel="0" collapsed="false"/>
    <row r="609" s="15" customFormat="true" ht="13.8" hidden="false" customHeight="false" outlineLevel="0" collapsed="false"/>
    <row r="610" s="15" customFormat="true" ht="13.8" hidden="false" customHeight="false" outlineLevel="0" collapsed="false"/>
    <row r="611" s="15" customFormat="true" ht="13.8" hidden="false" customHeight="false" outlineLevel="0" collapsed="false"/>
    <row r="612" s="15" customFormat="true" ht="13.8" hidden="false" customHeight="false" outlineLevel="0" collapsed="false"/>
    <row r="613" s="15" customFormat="true" ht="13.8" hidden="false" customHeight="false" outlineLevel="0" collapsed="false"/>
    <row r="614" s="15" customFormat="true" ht="13.8" hidden="false" customHeight="false" outlineLevel="0" collapsed="false"/>
    <row r="615" s="15" customFormat="true" ht="13.8" hidden="false" customHeight="false" outlineLevel="0" collapsed="false"/>
    <row r="616" s="15" customFormat="true" ht="13.8" hidden="false" customHeight="false" outlineLevel="0" collapsed="false"/>
    <row r="617" s="15" customFormat="true" ht="13.8" hidden="false" customHeight="false" outlineLevel="0" collapsed="false"/>
    <row r="618" s="15" customFormat="true" ht="13.8" hidden="false" customHeight="false" outlineLevel="0" collapsed="false"/>
    <row r="619" s="15" customFormat="true" ht="13.8" hidden="false" customHeight="false" outlineLevel="0" collapsed="false"/>
    <row r="620" s="15" customFormat="true" ht="13.8" hidden="false" customHeight="false" outlineLevel="0" collapsed="false"/>
    <row r="621" s="15" customFormat="true" ht="13.8" hidden="false" customHeight="false" outlineLevel="0" collapsed="false"/>
    <row r="622" s="15" customFormat="true" ht="13.8" hidden="false" customHeight="false" outlineLevel="0" collapsed="false"/>
    <row r="623" s="15" customFormat="true" ht="13.8" hidden="false" customHeight="false" outlineLevel="0" collapsed="false"/>
    <row r="624" s="15" customFormat="true" ht="13.8" hidden="false" customHeight="false" outlineLevel="0" collapsed="false"/>
    <row r="625" s="15" customFormat="true" ht="13.8" hidden="false" customHeight="false" outlineLevel="0" collapsed="false"/>
    <row r="626" s="15" customFormat="true" ht="13.8" hidden="false" customHeight="false" outlineLevel="0" collapsed="false"/>
    <row r="627" s="15" customFormat="true" ht="13.8" hidden="false" customHeight="false" outlineLevel="0" collapsed="false"/>
    <row r="628" s="15" customFormat="true" ht="13.8" hidden="false" customHeight="false" outlineLevel="0" collapsed="false"/>
    <row r="629" s="15" customFormat="true" ht="13.8" hidden="false" customHeight="false" outlineLevel="0" collapsed="false"/>
    <row r="630" s="15" customFormat="true" ht="13.8" hidden="false" customHeight="false" outlineLevel="0" collapsed="false"/>
    <row r="631" s="15" customFormat="true" ht="13.8" hidden="false" customHeight="false" outlineLevel="0" collapsed="false"/>
    <row r="632" s="15" customFormat="true" ht="13.8" hidden="false" customHeight="false" outlineLevel="0" collapsed="false"/>
    <row r="633" s="15" customFormat="true" ht="13.8" hidden="false" customHeight="false" outlineLevel="0" collapsed="false"/>
    <row r="634" s="15" customFormat="true" ht="13.8" hidden="false" customHeight="false" outlineLevel="0" collapsed="false"/>
    <row r="635" s="15" customFormat="true" ht="13.8" hidden="false" customHeight="false" outlineLevel="0" collapsed="false"/>
    <row r="636" s="15" customFormat="true" ht="13.8" hidden="false" customHeight="false" outlineLevel="0" collapsed="false"/>
    <row r="637" s="15" customFormat="true" ht="13.8" hidden="false" customHeight="false" outlineLevel="0" collapsed="false"/>
    <row r="638" s="15" customFormat="true" ht="13.8" hidden="false" customHeight="false" outlineLevel="0" collapsed="false"/>
    <row r="639" s="15" customFormat="true" ht="13.8" hidden="false" customHeight="false" outlineLevel="0" collapsed="false"/>
    <row r="640" s="15" customFormat="true" ht="13.8" hidden="false" customHeight="false" outlineLevel="0" collapsed="false"/>
    <row r="641" s="15" customFormat="true" ht="13.8" hidden="false" customHeight="false" outlineLevel="0" collapsed="false"/>
    <row r="642" s="15" customFormat="true" ht="13.8" hidden="false" customHeight="false" outlineLevel="0" collapsed="false"/>
    <row r="643" s="15" customFormat="true" ht="13.8" hidden="false" customHeight="false" outlineLevel="0" collapsed="false"/>
    <row r="644" s="15" customFormat="true" ht="13.8" hidden="false" customHeight="false" outlineLevel="0" collapsed="false"/>
    <row r="645" s="15" customFormat="true" ht="13.8" hidden="false" customHeight="false" outlineLevel="0" collapsed="false"/>
    <row r="646" s="15" customFormat="true" ht="13.8" hidden="false" customHeight="false" outlineLevel="0" collapsed="false"/>
    <row r="647" s="15" customFormat="true" ht="13.8" hidden="false" customHeight="false" outlineLevel="0" collapsed="false"/>
    <row r="648" s="15" customFormat="true" ht="13.8" hidden="false" customHeight="false" outlineLevel="0" collapsed="false"/>
    <row r="649" s="15" customFormat="true" ht="13.8" hidden="false" customHeight="false" outlineLevel="0" collapsed="false"/>
    <row r="650" s="15" customFormat="true" ht="13.8" hidden="false" customHeight="false" outlineLevel="0" collapsed="false"/>
    <row r="651" s="15" customFormat="true" ht="13.8" hidden="false" customHeight="false" outlineLevel="0" collapsed="false"/>
    <row r="652" s="15" customFormat="true" ht="13.8" hidden="false" customHeight="false" outlineLevel="0" collapsed="false"/>
    <row r="653" s="15" customFormat="true" ht="13.8" hidden="false" customHeight="false" outlineLevel="0" collapsed="false"/>
    <row r="654" s="15" customFormat="true" ht="13.8" hidden="false" customHeight="false" outlineLevel="0" collapsed="false"/>
    <row r="655" s="15" customFormat="true" ht="13.8" hidden="false" customHeight="false" outlineLevel="0" collapsed="false"/>
    <row r="656" s="15" customFormat="true" ht="13.8" hidden="false" customHeight="false" outlineLevel="0" collapsed="false"/>
    <row r="657" s="15" customFormat="true" ht="13.8" hidden="false" customHeight="false" outlineLevel="0" collapsed="false"/>
    <row r="658" s="15" customFormat="true" ht="13.8" hidden="false" customHeight="false" outlineLevel="0" collapsed="false"/>
    <row r="659" s="15" customFormat="true" ht="13.8" hidden="false" customHeight="false" outlineLevel="0" collapsed="false"/>
    <row r="660" s="15" customFormat="true" ht="13.8" hidden="false" customHeight="false" outlineLevel="0" collapsed="false"/>
    <row r="661" s="15" customFormat="true" ht="13.8" hidden="false" customHeight="false" outlineLevel="0" collapsed="false"/>
    <row r="662" s="15" customFormat="true" ht="13.8" hidden="false" customHeight="false" outlineLevel="0" collapsed="false"/>
    <row r="663" s="15" customFormat="true" ht="13.8" hidden="false" customHeight="false" outlineLevel="0" collapsed="false"/>
    <row r="664" s="15" customFormat="true" ht="13.8" hidden="false" customHeight="false" outlineLevel="0" collapsed="false"/>
    <row r="665" s="15" customFormat="true" ht="13.8" hidden="false" customHeight="false" outlineLevel="0" collapsed="false"/>
    <row r="666" s="15" customFormat="true" ht="13.8" hidden="false" customHeight="false" outlineLevel="0" collapsed="false"/>
    <row r="667" s="15" customFormat="true" ht="13.8" hidden="false" customHeight="false" outlineLevel="0" collapsed="false"/>
    <row r="668" s="15" customFormat="true" ht="13.8" hidden="false" customHeight="false" outlineLevel="0" collapsed="false"/>
    <row r="669" s="15" customFormat="true" ht="13.8" hidden="false" customHeight="false" outlineLevel="0" collapsed="false"/>
    <row r="670" s="15" customFormat="true" ht="13.8" hidden="false" customHeight="false" outlineLevel="0" collapsed="false"/>
    <row r="671" s="15" customFormat="true" ht="13.8" hidden="false" customHeight="false" outlineLevel="0" collapsed="false"/>
    <row r="672" s="15" customFormat="true" ht="13.8" hidden="false" customHeight="false" outlineLevel="0" collapsed="false"/>
    <row r="673" s="15" customFormat="true" ht="13.8" hidden="false" customHeight="false" outlineLevel="0" collapsed="false"/>
    <row r="674" s="15" customFormat="true" ht="13.8" hidden="false" customHeight="false" outlineLevel="0" collapsed="false"/>
    <row r="675" s="15" customFormat="true" ht="13.8" hidden="false" customHeight="false" outlineLevel="0" collapsed="false"/>
    <row r="676" s="15" customFormat="true" ht="13.8" hidden="false" customHeight="false" outlineLevel="0" collapsed="false"/>
    <row r="677" s="15" customFormat="true" ht="13.8" hidden="false" customHeight="false" outlineLevel="0" collapsed="false"/>
    <row r="678" s="15" customFormat="true" ht="13.8" hidden="false" customHeight="false" outlineLevel="0" collapsed="false"/>
    <row r="679" s="15" customFormat="true" ht="13.8" hidden="false" customHeight="false" outlineLevel="0" collapsed="false"/>
    <row r="680" s="15" customFormat="true" ht="13.8" hidden="false" customHeight="false" outlineLevel="0" collapsed="false"/>
    <row r="681" s="15" customFormat="true" ht="13.8" hidden="false" customHeight="false" outlineLevel="0" collapsed="false"/>
    <row r="682" s="15" customFormat="true" ht="13.8" hidden="false" customHeight="false" outlineLevel="0" collapsed="false"/>
    <row r="683" s="15" customFormat="true" ht="13.8" hidden="false" customHeight="false" outlineLevel="0" collapsed="false"/>
    <row r="684" s="15" customFormat="true" ht="13.8" hidden="false" customHeight="false" outlineLevel="0" collapsed="false"/>
    <row r="685" s="15" customFormat="true" ht="13.8" hidden="false" customHeight="false" outlineLevel="0" collapsed="false"/>
    <row r="686" s="15" customFormat="true" ht="13.8" hidden="false" customHeight="false" outlineLevel="0" collapsed="false"/>
    <row r="687" s="15" customFormat="true" ht="13.8" hidden="false" customHeight="false" outlineLevel="0" collapsed="false"/>
    <row r="688" s="15" customFormat="true" ht="13.8" hidden="false" customHeight="false" outlineLevel="0" collapsed="false"/>
    <row r="689" s="15" customFormat="true" ht="13.8" hidden="false" customHeight="false" outlineLevel="0" collapsed="false"/>
    <row r="690" s="15" customFormat="true" ht="13.8" hidden="false" customHeight="false" outlineLevel="0" collapsed="false"/>
    <row r="691" s="15" customFormat="true" ht="13.8" hidden="false" customHeight="false" outlineLevel="0" collapsed="false"/>
    <row r="692" s="15" customFormat="true" ht="13.8" hidden="false" customHeight="false" outlineLevel="0" collapsed="false"/>
    <row r="693" s="15" customFormat="true" ht="13.8" hidden="false" customHeight="false" outlineLevel="0" collapsed="false"/>
    <row r="694" s="15" customFormat="true" ht="13.8" hidden="false" customHeight="false" outlineLevel="0" collapsed="false"/>
    <row r="695" s="15" customFormat="true" ht="13.8" hidden="false" customHeight="false" outlineLevel="0" collapsed="false"/>
    <row r="696" s="15" customFormat="true" ht="13.8" hidden="false" customHeight="false" outlineLevel="0" collapsed="false"/>
    <row r="697" s="15" customFormat="true" ht="13.8" hidden="false" customHeight="false" outlineLevel="0" collapsed="false"/>
    <row r="698" s="15" customFormat="true" ht="13.8" hidden="false" customHeight="false" outlineLevel="0" collapsed="false"/>
    <row r="699" s="15" customFormat="true" ht="13.8" hidden="false" customHeight="false" outlineLevel="0" collapsed="false"/>
    <row r="700" s="15" customFormat="true" ht="13.8" hidden="false" customHeight="false" outlineLevel="0" collapsed="false"/>
    <row r="701" s="15" customFormat="true" ht="13.8" hidden="false" customHeight="false" outlineLevel="0" collapsed="false"/>
    <row r="702" s="15" customFormat="true" ht="13.8" hidden="false" customHeight="false" outlineLevel="0" collapsed="false"/>
    <row r="703" s="15" customFormat="true" ht="13.8" hidden="false" customHeight="false" outlineLevel="0" collapsed="false"/>
    <row r="704" s="15" customFormat="true" ht="13.8" hidden="false" customHeight="false" outlineLevel="0" collapsed="false"/>
    <row r="705" s="15" customFormat="true" ht="13.8" hidden="false" customHeight="false" outlineLevel="0" collapsed="false"/>
    <row r="706" s="15" customFormat="true" ht="13.8" hidden="false" customHeight="false" outlineLevel="0" collapsed="false"/>
    <row r="707" s="15" customFormat="true" ht="13.8" hidden="false" customHeight="false" outlineLevel="0" collapsed="false"/>
    <row r="708" s="15" customFormat="true" ht="13.8" hidden="false" customHeight="false" outlineLevel="0" collapsed="false"/>
    <row r="709" s="15" customFormat="true" ht="13.8" hidden="false" customHeight="false" outlineLevel="0" collapsed="false"/>
    <row r="710" s="15" customFormat="true" ht="13.8" hidden="false" customHeight="false" outlineLevel="0" collapsed="false"/>
    <row r="711" s="15" customFormat="true" ht="13.8" hidden="false" customHeight="false" outlineLevel="0" collapsed="false"/>
    <row r="712" s="15" customFormat="true" ht="13.8" hidden="false" customHeight="false" outlineLevel="0" collapsed="false"/>
    <row r="713" s="15" customFormat="true" ht="13.8" hidden="false" customHeight="false" outlineLevel="0" collapsed="false"/>
    <row r="714" s="15" customFormat="true" ht="13.8" hidden="false" customHeight="false" outlineLevel="0" collapsed="false"/>
    <row r="715" s="15" customFormat="true" ht="13.8" hidden="false" customHeight="false" outlineLevel="0" collapsed="false"/>
    <row r="716" s="15" customFormat="true" ht="13.8" hidden="false" customHeight="false" outlineLevel="0" collapsed="false"/>
    <row r="717" s="15" customFormat="true" ht="13.8" hidden="false" customHeight="false" outlineLevel="0" collapsed="false"/>
    <row r="718" s="15" customFormat="true" ht="13.8" hidden="false" customHeight="false" outlineLevel="0" collapsed="false"/>
    <row r="719" s="15" customFormat="true" ht="13.8" hidden="false" customHeight="false" outlineLevel="0" collapsed="false"/>
    <row r="720" s="15" customFormat="true" ht="13.8" hidden="false" customHeight="false" outlineLevel="0" collapsed="false"/>
    <row r="721" s="15" customFormat="true" ht="13.8" hidden="false" customHeight="false" outlineLevel="0" collapsed="false"/>
    <row r="722" s="15" customFormat="true" ht="13.8" hidden="false" customHeight="false" outlineLevel="0" collapsed="false"/>
    <row r="723" s="15" customFormat="true" ht="13.8" hidden="false" customHeight="false" outlineLevel="0" collapsed="false"/>
    <row r="724" s="15" customFormat="true" ht="13.8" hidden="false" customHeight="false" outlineLevel="0" collapsed="false"/>
    <row r="725" s="15" customFormat="true" ht="13.8" hidden="false" customHeight="false" outlineLevel="0" collapsed="false"/>
    <row r="726" s="15" customFormat="true" ht="13.8" hidden="false" customHeight="false" outlineLevel="0" collapsed="false"/>
    <row r="727" s="15" customFormat="true" ht="13.8" hidden="false" customHeight="false" outlineLevel="0" collapsed="false"/>
    <row r="728" s="15" customFormat="true" ht="13.8" hidden="false" customHeight="false" outlineLevel="0" collapsed="false"/>
    <row r="729" s="15" customFormat="true" ht="13.8" hidden="false" customHeight="false" outlineLevel="0" collapsed="false"/>
    <row r="730" s="15" customFormat="true" ht="13.8" hidden="false" customHeight="false" outlineLevel="0" collapsed="false"/>
    <row r="731" s="15" customFormat="true" ht="13.8" hidden="false" customHeight="false" outlineLevel="0" collapsed="false"/>
    <row r="732" s="15" customFormat="true" ht="13.8" hidden="false" customHeight="false" outlineLevel="0" collapsed="false"/>
    <row r="733" s="15" customFormat="true" ht="13.8" hidden="false" customHeight="false" outlineLevel="0" collapsed="false"/>
    <row r="734" s="15" customFormat="true" ht="13.8" hidden="false" customHeight="false" outlineLevel="0" collapsed="false"/>
    <row r="735" s="15" customFormat="true" ht="13.8" hidden="false" customHeight="false" outlineLevel="0" collapsed="false"/>
    <row r="736" s="15" customFormat="true" ht="13.8" hidden="false" customHeight="false" outlineLevel="0" collapsed="false"/>
    <row r="737" s="15" customFormat="true" ht="13.8" hidden="false" customHeight="false" outlineLevel="0" collapsed="false"/>
    <row r="738" s="15" customFormat="true" ht="13.8" hidden="false" customHeight="false" outlineLevel="0" collapsed="false"/>
    <row r="739" s="15" customFormat="true" ht="13.8" hidden="false" customHeight="false" outlineLevel="0" collapsed="false"/>
    <row r="740" s="15" customFormat="true" ht="13.8" hidden="false" customHeight="false" outlineLevel="0" collapsed="false"/>
    <row r="741" s="15" customFormat="true" ht="13.8" hidden="false" customHeight="false" outlineLevel="0" collapsed="false"/>
    <row r="742" s="15" customFormat="true" ht="13.8" hidden="false" customHeight="false" outlineLevel="0" collapsed="false"/>
    <row r="743" s="15" customFormat="true" ht="13.8" hidden="false" customHeight="false" outlineLevel="0" collapsed="false"/>
    <row r="744" s="15" customFormat="true" ht="13.8" hidden="false" customHeight="false" outlineLevel="0" collapsed="false"/>
    <row r="745" s="15" customFormat="true" ht="13.8" hidden="false" customHeight="false" outlineLevel="0" collapsed="false"/>
    <row r="746" s="15" customFormat="true" ht="13.8" hidden="false" customHeight="false" outlineLevel="0" collapsed="false"/>
    <row r="747" s="15" customFormat="true" ht="13.8" hidden="false" customHeight="false" outlineLevel="0" collapsed="false"/>
    <row r="748" s="15" customFormat="true" ht="13.8" hidden="false" customHeight="false" outlineLevel="0" collapsed="false"/>
    <row r="749" s="15" customFormat="true" ht="13.8" hidden="false" customHeight="false" outlineLevel="0" collapsed="false"/>
    <row r="750" s="15" customFormat="true" ht="13.8" hidden="false" customHeight="false" outlineLevel="0" collapsed="false"/>
    <row r="751" s="15" customFormat="true" ht="13.8" hidden="false" customHeight="false" outlineLevel="0" collapsed="false"/>
    <row r="752" s="15" customFormat="true" ht="13.8" hidden="false" customHeight="false" outlineLevel="0" collapsed="false"/>
    <row r="753" s="15" customFormat="true" ht="13.8" hidden="false" customHeight="false" outlineLevel="0" collapsed="false"/>
    <row r="754" s="15" customFormat="true" ht="13.8" hidden="false" customHeight="false" outlineLevel="0" collapsed="false"/>
    <row r="755" s="15" customFormat="true" ht="13.8" hidden="false" customHeight="false" outlineLevel="0" collapsed="false"/>
    <row r="756" s="15" customFormat="true" ht="13.8" hidden="false" customHeight="false" outlineLevel="0" collapsed="false"/>
    <row r="757" s="15" customFormat="true" ht="13.8" hidden="false" customHeight="false" outlineLevel="0" collapsed="false"/>
    <row r="758" s="15" customFormat="true" ht="13.8" hidden="false" customHeight="false" outlineLevel="0" collapsed="false"/>
    <row r="759" s="15" customFormat="true" ht="13.8" hidden="false" customHeight="false" outlineLevel="0" collapsed="false"/>
    <row r="760" s="15" customFormat="true" ht="13.8" hidden="false" customHeight="false" outlineLevel="0" collapsed="false"/>
    <row r="761" s="15" customFormat="true" ht="13.8" hidden="false" customHeight="false" outlineLevel="0" collapsed="false"/>
    <row r="762" s="15" customFormat="true" ht="13.8" hidden="false" customHeight="false" outlineLevel="0" collapsed="false"/>
    <row r="763" s="15" customFormat="true" ht="13.8" hidden="false" customHeight="false" outlineLevel="0" collapsed="false"/>
    <row r="764" s="15" customFormat="true" ht="13.8" hidden="false" customHeight="false" outlineLevel="0" collapsed="false"/>
    <row r="765" s="15" customFormat="true" ht="13.8" hidden="false" customHeight="false" outlineLevel="0" collapsed="false"/>
    <row r="766" s="15" customFormat="true" ht="13.8" hidden="false" customHeight="false" outlineLevel="0" collapsed="false"/>
    <row r="767" s="15" customFormat="true" ht="13.8" hidden="false" customHeight="false" outlineLevel="0" collapsed="false"/>
    <row r="768" s="15" customFormat="true" ht="13.8" hidden="false" customHeight="false" outlineLevel="0" collapsed="false"/>
    <row r="769" s="15" customFormat="true" ht="13.8" hidden="false" customHeight="false" outlineLevel="0" collapsed="false"/>
    <row r="770" s="15" customFormat="true" ht="13.8" hidden="false" customHeight="false" outlineLevel="0" collapsed="false"/>
    <row r="771" s="15" customFormat="true" ht="13.8" hidden="false" customHeight="false" outlineLevel="0" collapsed="false"/>
    <row r="772" s="15" customFormat="true" ht="13.8" hidden="false" customHeight="false" outlineLevel="0" collapsed="false"/>
    <row r="773" s="15" customFormat="true" ht="13.8" hidden="false" customHeight="false" outlineLevel="0" collapsed="false"/>
    <row r="774" s="15" customFormat="true" ht="13.8" hidden="false" customHeight="false" outlineLevel="0" collapsed="false"/>
    <row r="775" s="15" customFormat="true" ht="13.8" hidden="false" customHeight="false" outlineLevel="0" collapsed="false"/>
    <row r="776" s="15" customFormat="true" ht="13.8" hidden="false" customHeight="false" outlineLevel="0" collapsed="false"/>
    <row r="777" s="15" customFormat="true" ht="13.8" hidden="false" customHeight="false" outlineLevel="0" collapsed="false"/>
    <row r="778" s="15" customFormat="true" ht="13.8" hidden="false" customHeight="false" outlineLevel="0" collapsed="false"/>
    <row r="779" s="15" customFormat="true" ht="13.8" hidden="false" customHeight="false" outlineLevel="0" collapsed="false"/>
    <row r="780" s="15" customFormat="true" ht="13.8" hidden="false" customHeight="false" outlineLevel="0" collapsed="false"/>
    <row r="781" s="15" customFormat="true" ht="13.8" hidden="false" customHeight="false" outlineLevel="0" collapsed="false"/>
    <row r="782" s="15" customFormat="true" ht="13.8" hidden="false" customHeight="false" outlineLevel="0" collapsed="false"/>
    <row r="783" s="15" customFormat="true" ht="13.8" hidden="false" customHeight="false" outlineLevel="0" collapsed="false"/>
    <row r="784" s="15" customFormat="true" ht="13.8" hidden="false" customHeight="false" outlineLevel="0" collapsed="false"/>
    <row r="785" s="15" customFormat="true" ht="13.8" hidden="false" customHeight="false" outlineLevel="0" collapsed="false"/>
    <row r="786" s="15" customFormat="true" ht="13.8" hidden="false" customHeight="false" outlineLevel="0" collapsed="false"/>
    <row r="787" s="15" customFormat="true" ht="13.8" hidden="false" customHeight="false" outlineLevel="0" collapsed="false"/>
    <row r="788" s="15" customFormat="true" ht="13.8" hidden="false" customHeight="false" outlineLevel="0" collapsed="false"/>
    <row r="789" s="15" customFormat="true" ht="13.8" hidden="false" customHeight="false" outlineLevel="0" collapsed="false"/>
    <row r="790" s="15" customFormat="true" ht="13.8" hidden="false" customHeight="false" outlineLevel="0" collapsed="false"/>
    <row r="791" s="15" customFormat="true" ht="13.8" hidden="false" customHeight="false" outlineLevel="0" collapsed="false"/>
    <row r="792" s="15" customFormat="true" ht="13.8" hidden="false" customHeight="false" outlineLevel="0" collapsed="false"/>
    <row r="793" s="15" customFormat="true" ht="13.8" hidden="false" customHeight="false" outlineLevel="0" collapsed="false"/>
    <row r="794" s="15" customFormat="true" ht="13.8" hidden="false" customHeight="false" outlineLevel="0" collapsed="false"/>
  </sheetData>
  <mergeCells count="21">
    <mergeCell ref="B1:G1"/>
    <mergeCell ref="B2:D2"/>
    <mergeCell ref="C4:D4"/>
    <mergeCell ref="B6:D6"/>
    <mergeCell ref="B8:D8"/>
    <mergeCell ref="B9:C9"/>
    <mergeCell ref="B10:C10"/>
    <mergeCell ref="B11:C11"/>
    <mergeCell ref="B12:C12"/>
    <mergeCell ref="B13:C13"/>
    <mergeCell ref="B14:C14"/>
    <mergeCell ref="B15:D15"/>
    <mergeCell ref="C16:D16"/>
    <mergeCell ref="C17:D17"/>
    <mergeCell ref="C18:D18"/>
    <mergeCell ref="C19:D19"/>
    <mergeCell ref="B20:D20"/>
    <mergeCell ref="B21:C21"/>
    <mergeCell ref="B22:C22"/>
    <mergeCell ref="B23:C23"/>
    <mergeCell ref="B25:F25"/>
  </mergeCells>
  <conditionalFormatting sqref="D292:D297 D241:D245 D247:D256 D258:D265 D267:D270 D272:D281 D283:D285 D287:D290 D28:D189 D191:D239">
    <cfRule type="cellIs" priority="2" operator="equal" aboveAverage="0" equalAverage="0" bottom="0" percent="0" rank="0" text="" dxfId="6">
      <formula>"Muu"</formula>
    </cfRule>
    <cfRule type="cellIs" priority="3" operator="equal" aboveAverage="0" equalAverage="0" bottom="0" percent="0" rank="0" text="" dxfId="7">
      <formula>"Molemmat"</formula>
    </cfRule>
    <cfRule type="cellIs" priority="4" operator="equal" aboveAverage="0" equalAverage="0" bottom="0" percent="0" rank="0" text="" dxfId="8">
      <formula>"Sosiaalihuolto"</formula>
    </cfRule>
  </conditionalFormatting>
  <dataValidations count="3">
    <dataValidation allowBlank="true" errorStyle="stop" operator="between" showDropDown="false" showErrorMessage="true" showInputMessage="false" sqref="D13" type="list">
      <formula1>"Toteutus käynnissä / järjestelmä ei tuotannossa,Toteutus käynnissä / järjestelmä osittain tuotannossa,Toteutus valmis ja järjestelmä hyväksytty tuotantoon,Järjestelmä tuotannossa"</formula1>
      <formula2>0</formula2>
    </dataValidation>
    <dataValidation allowBlank="true" errorStyle="stop" operator="between" showDropDown="false" showErrorMessage="true" showInputMessage="false" sqref="D14" type="list">
      <formula1>"Kyllä,Ei"</formula1>
      <formula2>0</formula2>
    </dataValidation>
    <dataValidation allowBlank="true" errorStyle="stop" operator="between" showDropDown="false" showErrorMessage="true" showInputMessage="false" sqref="D28:D69 D71:D75 D77:D138 D140:D189 D191:D203 D205:D223 D225:D227 D229:D239" type="list">
      <formula1>"Terveydenhuolto,Sosiaalihuolto,Molemmat,Mu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015625" defaultRowHeight="13.8" zeroHeight="false" outlineLevelRow="0" outlineLevelCol="0"/>
  <cols>
    <col collapsed="false" customWidth="true" hidden="false" outlineLevel="0" max="1" min="1" style="15" width="2.55"/>
    <col collapsed="false" customWidth="true" hidden="false" outlineLevel="0" max="2" min="2" style="16" width="25.55"/>
    <col collapsed="false" customWidth="true" hidden="false" outlineLevel="0" max="3" min="3" style="16" width="47.55"/>
    <col collapsed="false" customWidth="true" hidden="false" outlineLevel="0" max="4" min="4" style="16" width="34.99"/>
    <col collapsed="false" customWidth="true" hidden="false" outlineLevel="0" max="5" min="5" style="15" width="39.99"/>
    <col collapsed="false" customWidth="true" hidden="false" outlineLevel="0" max="6" min="6" style="15" width="255.66"/>
    <col collapsed="false" customWidth="false" hidden="false" outlineLevel="0" max="12" min="7" style="15" width="9.1"/>
    <col collapsed="false" customWidth="false" hidden="false" outlineLevel="0" max="257" min="13" style="16" width="9.1"/>
  </cols>
  <sheetData>
    <row r="1" s="15" customFormat="true" ht="15" hidden="false" customHeight="true" outlineLevel="0" collapsed="false">
      <c r="B1" s="5" t="s">
        <v>0</v>
      </c>
      <c r="C1" s="5"/>
      <c r="D1" s="5"/>
      <c r="E1" s="5"/>
      <c r="F1" s="5"/>
      <c r="G1" s="5"/>
    </row>
    <row r="2" s="15" customFormat="true" ht="14.4" hidden="false" customHeight="true" outlineLevel="0" collapsed="false">
      <c r="B2" s="5" t="s">
        <v>1</v>
      </c>
      <c r="C2" s="5"/>
      <c r="D2" s="5"/>
    </row>
    <row r="3" s="15" customFormat="true" ht="7.5" hidden="false" customHeight="true" outlineLevel="0" collapsed="false">
      <c r="B3" s="5"/>
      <c r="C3" s="5"/>
      <c r="D3" s="5"/>
    </row>
    <row r="4" s="15" customFormat="true" ht="21" hidden="false" customHeight="true" outlineLevel="0" collapsed="false">
      <c r="B4" s="17" t="s">
        <v>41</v>
      </c>
      <c r="C4" s="18"/>
      <c r="D4" s="18"/>
    </row>
    <row r="5" s="15" customFormat="true" ht="7.5" hidden="false" customHeight="true" outlineLevel="0" collapsed="false">
      <c r="B5" s="5"/>
      <c r="C5" s="5"/>
      <c r="D5" s="5"/>
    </row>
    <row r="6" s="15" customFormat="true" ht="18.75" hidden="false" customHeight="true" outlineLevel="0" collapsed="false">
      <c r="B6" s="19" t="s">
        <v>563</v>
      </c>
      <c r="C6" s="19"/>
      <c r="D6" s="19"/>
    </row>
    <row r="7" s="15" customFormat="true" ht="9" hidden="false" customHeight="true" outlineLevel="0" collapsed="false">
      <c r="B7" s="7"/>
      <c r="C7" s="7"/>
      <c r="D7" s="7"/>
    </row>
    <row r="8" customFormat="false" ht="14.4" hidden="false" customHeight="true" outlineLevel="0" collapsed="false">
      <c r="B8" s="6" t="s">
        <v>43</v>
      </c>
      <c r="C8" s="6"/>
      <c r="D8" s="6"/>
    </row>
    <row r="9" s="23" customFormat="true" ht="20.25" hidden="false" customHeight="true" outlineLevel="0" collapsed="false">
      <c r="A9" s="20"/>
      <c r="B9" s="21" t="s">
        <v>44</v>
      </c>
      <c r="C9" s="21"/>
      <c r="D9" s="22"/>
      <c r="E9" s="20"/>
      <c r="F9" s="20"/>
      <c r="G9" s="20"/>
      <c r="H9" s="20"/>
      <c r="I9" s="20"/>
      <c r="J9" s="20"/>
      <c r="K9" s="20"/>
      <c r="L9" s="20"/>
    </row>
    <row r="10" s="23" customFormat="true" ht="20.25" hidden="false" customHeight="true" outlineLevel="0" collapsed="false">
      <c r="A10" s="20"/>
      <c r="B10" s="21" t="s">
        <v>45</v>
      </c>
      <c r="C10" s="21"/>
      <c r="D10" s="22"/>
      <c r="E10" s="20"/>
      <c r="F10" s="20"/>
      <c r="G10" s="20"/>
      <c r="H10" s="20"/>
      <c r="I10" s="20"/>
      <c r="J10" s="20"/>
      <c r="K10" s="20"/>
      <c r="L10" s="20"/>
    </row>
    <row r="11" s="23" customFormat="true" ht="20.25" hidden="false" customHeight="true" outlineLevel="0" collapsed="false">
      <c r="A11" s="20"/>
      <c r="B11" s="21" t="s">
        <v>46</v>
      </c>
      <c r="C11" s="21"/>
      <c r="D11" s="22"/>
      <c r="E11" s="20"/>
      <c r="F11" s="20"/>
      <c r="G11" s="20"/>
      <c r="H11" s="20"/>
      <c r="I11" s="20"/>
      <c r="J11" s="20"/>
      <c r="K11" s="20"/>
      <c r="L11" s="20"/>
    </row>
    <row r="12" s="23" customFormat="true" ht="20.25" hidden="false" customHeight="true" outlineLevel="0" collapsed="false">
      <c r="A12" s="20"/>
      <c r="B12" s="21" t="s">
        <v>47</v>
      </c>
      <c r="C12" s="21"/>
      <c r="D12" s="22"/>
      <c r="E12" s="20"/>
      <c r="F12" s="20"/>
      <c r="G12" s="20"/>
      <c r="H12" s="20"/>
      <c r="I12" s="20"/>
      <c r="J12" s="20"/>
      <c r="K12" s="20"/>
      <c r="L12" s="20"/>
    </row>
    <row r="13" s="23" customFormat="true" ht="27" hidden="false" customHeight="true" outlineLevel="0" collapsed="false">
      <c r="A13" s="20"/>
      <c r="B13" s="21" t="s">
        <v>48</v>
      </c>
      <c r="C13" s="21"/>
      <c r="D13" s="22"/>
      <c r="E13" s="20"/>
      <c r="F13" s="20"/>
      <c r="G13" s="20"/>
      <c r="H13" s="20"/>
      <c r="I13" s="20"/>
      <c r="J13" s="20"/>
      <c r="K13" s="20"/>
      <c r="L13" s="20"/>
    </row>
    <row r="14" s="23" customFormat="true" ht="20.25" hidden="false" customHeight="true" outlineLevel="0" collapsed="false">
      <c r="A14" s="20"/>
      <c r="B14" s="24" t="s">
        <v>49</v>
      </c>
      <c r="C14" s="24"/>
      <c r="D14" s="22"/>
      <c r="E14" s="20"/>
      <c r="F14" s="20"/>
      <c r="G14" s="20"/>
      <c r="H14" s="20"/>
      <c r="I14" s="20"/>
      <c r="J14" s="20"/>
      <c r="K14" s="20"/>
      <c r="L14" s="20"/>
    </row>
    <row r="15" customFormat="false" ht="14.4" hidden="false" customHeight="true" outlineLevel="0" collapsed="false">
      <c r="B15" s="6" t="s">
        <v>50</v>
      </c>
      <c r="C15" s="6"/>
      <c r="D15" s="6"/>
    </row>
    <row r="16" customFormat="false" ht="86.25" hidden="false" customHeight="true" outlineLevel="0" collapsed="false">
      <c r="B16" s="25" t="s">
        <v>51</v>
      </c>
      <c r="C16" s="26"/>
      <c r="D16" s="26"/>
    </row>
    <row r="17" s="16" customFormat="true" ht="51.6" hidden="false" customHeight="false" outlineLevel="0" collapsed="false">
      <c r="B17" s="25" t="s">
        <v>52</v>
      </c>
      <c r="C17" s="26"/>
      <c r="D17" s="26"/>
      <c r="E17" s="15"/>
      <c r="F17" s="15"/>
    </row>
    <row r="18" s="16" customFormat="true" ht="51.6" hidden="false" customHeight="false" outlineLevel="0" collapsed="false">
      <c r="B18" s="25" t="s">
        <v>53</v>
      </c>
      <c r="C18" s="26"/>
      <c r="D18" s="26"/>
      <c r="E18" s="15"/>
      <c r="F18" s="15"/>
    </row>
    <row r="19" s="16" customFormat="true" ht="50.4" hidden="false" customHeight="false" outlineLevel="0" collapsed="false">
      <c r="B19" s="27" t="s">
        <v>54</v>
      </c>
      <c r="C19" s="28"/>
      <c r="D19" s="28"/>
      <c r="E19" s="15"/>
      <c r="F19" s="15"/>
    </row>
    <row r="20" s="16" customFormat="true" ht="14.4" hidden="false" customHeight="true" outlineLevel="0" collapsed="false">
      <c r="B20" s="29" t="s">
        <v>55</v>
      </c>
      <c r="C20" s="29"/>
      <c r="D20" s="29"/>
      <c r="E20" s="15"/>
      <c r="F20" s="15"/>
    </row>
    <row r="21" s="16" customFormat="true" ht="28.5" hidden="false" customHeight="true" outlineLevel="0" collapsed="false">
      <c r="B21" s="21" t="s">
        <v>56</v>
      </c>
      <c r="C21" s="21"/>
      <c r="D21" s="30"/>
      <c r="E21" s="15"/>
      <c r="F21" s="15"/>
    </row>
    <row r="22" s="16" customFormat="true" ht="28.5" hidden="false" customHeight="true" outlineLevel="0" collapsed="false">
      <c r="B22" s="21" t="s">
        <v>57</v>
      </c>
      <c r="C22" s="21"/>
      <c r="D22" s="30"/>
      <c r="E22" s="15"/>
      <c r="F22" s="15"/>
    </row>
    <row r="23" s="15" customFormat="true" ht="28.5" hidden="false" customHeight="true" outlineLevel="0" collapsed="false">
      <c r="B23" s="24" t="s">
        <v>58</v>
      </c>
      <c r="C23" s="24"/>
      <c r="D23" s="31"/>
    </row>
    <row r="24" s="15" customFormat="true" ht="14.4" hidden="false" customHeight="false" outlineLevel="0" collapsed="false"/>
    <row r="25" s="15" customFormat="true" ht="14.4" hidden="false" customHeight="true" outlineLevel="0" collapsed="false">
      <c r="B25" s="32" t="s">
        <v>59</v>
      </c>
      <c r="C25" s="32"/>
      <c r="D25" s="32"/>
      <c r="E25" s="32"/>
      <c r="F25" s="32"/>
    </row>
    <row r="26" s="20" customFormat="true" ht="32.4" hidden="false" customHeight="false" outlineLevel="0" collapsed="false">
      <c r="B26" s="33" t="s">
        <v>60</v>
      </c>
      <c r="C26" s="34" t="s">
        <v>61</v>
      </c>
      <c r="D26" s="35" t="s">
        <v>62</v>
      </c>
      <c r="E26" s="36" t="s">
        <v>63</v>
      </c>
      <c r="F26" s="37" t="s">
        <v>64</v>
      </c>
    </row>
    <row r="27" s="15" customFormat="true" ht="13.8" hidden="false" customHeight="false" outlineLevel="0" collapsed="false">
      <c r="B27" s="38"/>
      <c r="C27" s="39"/>
      <c r="D27" s="40" t="s">
        <v>65</v>
      </c>
      <c r="E27" s="40" t="s">
        <v>66</v>
      </c>
      <c r="F27" s="41" t="s">
        <v>66</v>
      </c>
    </row>
    <row r="28" s="15" customFormat="true" ht="13.8" hidden="false" customHeight="false" outlineLevel="0" collapsed="false">
      <c r="B28" s="42"/>
      <c r="C28" s="39"/>
      <c r="D28" s="43" t="s">
        <v>67</v>
      </c>
      <c r="E28" s="44" t="s">
        <v>68</v>
      </c>
      <c r="F28" s="45" t="s">
        <v>69</v>
      </c>
    </row>
    <row r="29" s="15" customFormat="true" ht="13.8" hidden="false" customHeight="false" outlineLevel="0" collapsed="false">
      <c r="B29" s="42"/>
      <c r="C29" s="39"/>
      <c r="D29" s="43" t="s">
        <v>67</v>
      </c>
      <c r="E29" s="44" t="s">
        <v>70</v>
      </c>
      <c r="F29" s="45" t="s">
        <v>71</v>
      </c>
    </row>
    <row r="30" s="15" customFormat="true" ht="13.8" hidden="false" customHeight="false" outlineLevel="0" collapsed="false">
      <c r="B30" s="42"/>
      <c r="C30" s="39"/>
      <c r="D30" s="43" t="s">
        <v>67</v>
      </c>
      <c r="E30" s="44" t="s">
        <v>72</v>
      </c>
      <c r="F30" s="45" t="s">
        <v>73</v>
      </c>
    </row>
    <row r="31" s="15" customFormat="true" ht="13.8" hidden="false" customHeight="false" outlineLevel="0" collapsed="false">
      <c r="B31" s="42"/>
      <c r="C31" s="39"/>
      <c r="D31" s="43" t="s">
        <v>67</v>
      </c>
      <c r="E31" s="46" t="s">
        <v>74</v>
      </c>
      <c r="F31" s="45" t="s">
        <v>75</v>
      </c>
    </row>
    <row r="32" s="15" customFormat="true" ht="13.8" hidden="false" customHeight="false" outlineLevel="0" collapsed="false">
      <c r="B32" s="42"/>
      <c r="C32" s="39"/>
      <c r="D32" s="43" t="s">
        <v>67</v>
      </c>
      <c r="E32" s="46" t="s">
        <v>76</v>
      </c>
      <c r="F32" s="45" t="s">
        <v>77</v>
      </c>
    </row>
    <row r="33" s="15" customFormat="true" ht="13.8" hidden="false" customHeight="false" outlineLevel="0" collapsed="false">
      <c r="B33" s="42"/>
      <c r="C33" s="39"/>
      <c r="D33" s="43" t="s">
        <v>67</v>
      </c>
      <c r="E33" s="46" t="s">
        <v>78</v>
      </c>
      <c r="F33" s="45" t="s">
        <v>79</v>
      </c>
    </row>
    <row r="34" s="15" customFormat="true" ht="13.8" hidden="false" customHeight="false" outlineLevel="0" collapsed="false">
      <c r="B34" s="42"/>
      <c r="C34" s="39"/>
      <c r="D34" s="43" t="s">
        <v>67</v>
      </c>
      <c r="E34" s="46" t="s">
        <v>80</v>
      </c>
      <c r="F34" s="45" t="s">
        <v>81</v>
      </c>
    </row>
    <row r="35" s="15" customFormat="true" ht="13.8" hidden="false" customHeight="false" outlineLevel="0" collapsed="false">
      <c r="B35" s="42"/>
      <c r="C35" s="39"/>
      <c r="D35" s="43" t="s">
        <v>67</v>
      </c>
      <c r="E35" s="46" t="s">
        <v>82</v>
      </c>
      <c r="F35" s="45" t="s">
        <v>83</v>
      </c>
    </row>
    <row r="36" s="15" customFormat="true" ht="13.8" hidden="false" customHeight="false" outlineLevel="0" collapsed="false">
      <c r="B36" s="42"/>
      <c r="C36" s="39"/>
      <c r="D36" s="43" t="s">
        <v>67</v>
      </c>
      <c r="E36" s="46" t="s">
        <v>84</v>
      </c>
      <c r="F36" s="45" t="s">
        <v>85</v>
      </c>
    </row>
    <row r="37" s="15" customFormat="true" ht="13.8" hidden="false" customHeight="false" outlineLevel="0" collapsed="false">
      <c r="B37" s="42"/>
      <c r="C37" s="39"/>
      <c r="D37" s="43" t="s">
        <v>67</v>
      </c>
      <c r="E37" s="46" t="s">
        <v>86</v>
      </c>
      <c r="F37" s="45" t="s">
        <v>87</v>
      </c>
    </row>
    <row r="38" s="15" customFormat="true" ht="13.8" hidden="false" customHeight="false" outlineLevel="0" collapsed="false">
      <c r="B38" s="42"/>
      <c r="C38" s="39"/>
      <c r="D38" s="43" t="s">
        <v>67</v>
      </c>
      <c r="E38" s="46" t="s">
        <v>88</v>
      </c>
      <c r="F38" s="45" t="s">
        <v>89</v>
      </c>
    </row>
    <row r="39" s="15" customFormat="true" ht="13.8" hidden="false" customHeight="false" outlineLevel="0" collapsed="false">
      <c r="B39" s="42"/>
      <c r="C39" s="39"/>
      <c r="D39" s="43" t="s">
        <v>67</v>
      </c>
      <c r="E39" s="46" t="s">
        <v>90</v>
      </c>
      <c r="F39" s="45" t="s">
        <v>91</v>
      </c>
    </row>
    <row r="40" s="15" customFormat="true" ht="13.8" hidden="false" customHeight="false" outlineLevel="0" collapsed="false">
      <c r="B40" s="42"/>
      <c r="C40" s="39"/>
      <c r="D40" s="43" t="s">
        <v>67</v>
      </c>
      <c r="E40" s="46" t="s">
        <v>92</v>
      </c>
      <c r="F40" s="45" t="s">
        <v>93</v>
      </c>
    </row>
    <row r="41" s="15" customFormat="true" ht="13.8" hidden="false" customHeight="false" outlineLevel="0" collapsed="false">
      <c r="B41" s="42"/>
      <c r="C41" s="39"/>
      <c r="D41" s="43" t="s">
        <v>67</v>
      </c>
      <c r="E41" s="46" t="s">
        <v>94</v>
      </c>
      <c r="F41" s="45" t="s">
        <v>95</v>
      </c>
    </row>
    <row r="42" s="15" customFormat="true" ht="13.8" hidden="false" customHeight="false" outlineLevel="0" collapsed="false">
      <c r="B42" s="42"/>
      <c r="C42" s="39"/>
      <c r="D42" s="43" t="s">
        <v>67</v>
      </c>
      <c r="E42" s="46" t="s">
        <v>96</v>
      </c>
      <c r="F42" s="45" t="s">
        <v>97</v>
      </c>
    </row>
    <row r="43" s="15" customFormat="true" ht="13.8" hidden="false" customHeight="false" outlineLevel="0" collapsed="false">
      <c r="B43" s="42"/>
      <c r="C43" s="39"/>
      <c r="D43" s="43" t="s">
        <v>67</v>
      </c>
      <c r="E43" s="46" t="s">
        <v>98</v>
      </c>
      <c r="F43" s="45" t="s">
        <v>99</v>
      </c>
    </row>
    <row r="44" s="15" customFormat="true" ht="13.8" hidden="false" customHeight="false" outlineLevel="0" collapsed="false">
      <c r="B44" s="42"/>
      <c r="C44" s="39"/>
      <c r="D44" s="43" t="s">
        <v>67</v>
      </c>
      <c r="E44" s="46" t="s">
        <v>100</v>
      </c>
      <c r="F44" s="45"/>
    </row>
    <row r="45" s="15" customFormat="true" ht="13.8" hidden="false" customHeight="false" outlineLevel="0" collapsed="false">
      <c r="B45" s="42"/>
      <c r="C45" s="39"/>
      <c r="D45" s="43" t="s">
        <v>67</v>
      </c>
      <c r="E45" s="46" t="s">
        <v>101</v>
      </c>
      <c r="F45" s="45"/>
    </row>
    <row r="46" s="15" customFormat="true" ht="13.8" hidden="false" customHeight="false" outlineLevel="0" collapsed="false">
      <c r="B46" s="42"/>
      <c r="C46" s="39"/>
      <c r="D46" s="43" t="s">
        <v>67</v>
      </c>
      <c r="E46" s="46" t="s">
        <v>102</v>
      </c>
      <c r="F46" s="45"/>
    </row>
    <row r="47" s="15" customFormat="true" ht="13.8" hidden="false" customHeight="false" outlineLevel="0" collapsed="false">
      <c r="B47" s="42"/>
      <c r="C47" s="39"/>
      <c r="D47" s="43" t="s">
        <v>67</v>
      </c>
      <c r="E47" s="46" t="s">
        <v>103</v>
      </c>
      <c r="F47" s="45"/>
    </row>
    <row r="48" s="15" customFormat="true" ht="13.8" hidden="false" customHeight="false" outlineLevel="0" collapsed="false">
      <c r="B48" s="42"/>
      <c r="C48" s="39"/>
      <c r="D48" s="43" t="s">
        <v>67</v>
      </c>
      <c r="E48" s="46" t="s">
        <v>104</v>
      </c>
      <c r="F48" s="45"/>
    </row>
    <row r="49" s="15" customFormat="true" ht="13.8" hidden="false" customHeight="false" outlineLevel="0" collapsed="false">
      <c r="B49" s="42"/>
      <c r="C49" s="39"/>
      <c r="D49" s="43" t="s">
        <v>67</v>
      </c>
      <c r="E49" s="46" t="s">
        <v>105</v>
      </c>
      <c r="F49" s="45"/>
    </row>
    <row r="50" s="15" customFormat="true" ht="13.8" hidden="false" customHeight="false" outlineLevel="0" collapsed="false">
      <c r="B50" s="42"/>
      <c r="C50" s="39"/>
      <c r="D50" s="43" t="s">
        <v>67</v>
      </c>
      <c r="E50" s="46" t="s">
        <v>106</v>
      </c>
      <c r="F50" s="45"/>
    </row>
    <row r="51" s="15" customFormat="true" ht="13.8" hidden="false" customHeight="false" outlineLevel="0" collapsed="false">
      <c r="B51" s="42"/>
      <c r="C51" s="39"/>
      <c r="D51" s="43" t="s">
        <v>67</v>
      </c>
      <c r="E51" s="46" t="s">
        <v>107</v>
      </c>
      <c r="F51" s="45"/>
    </row>
    <row r="52" s="15" customFormat="true" ht="13.8" hidden="false" customHeight="false" outlineLevel="0" collapsed="false">
      <c r="B52" s="42"/>
      <c r="C52" s="39"/>
      <c r="D52" s="43" t="s">
        <v>67</v>
      </c>
      <c r="E52" s="46" t="s">
        <v>108</v>
      </c>
      <c r="F52" s="45"/>
    </row>
    <row r="53" s="15" customFormat="true" ht="13.8" hidden="false" customHeight="false" outlineLevel="0" collapsed="false">
      <c r="B53" s="42"/>
      <c r="C53" s="39"/>
      <c r="D53" s="43" t="s">
        <v>67</v>
      </c>
      <c r="E53" s="46" t="s">
        <v>109</v>
      </c>
      <c r="F53" s="45"/>
    </row>
    <row r="54" s="15" customFormat="true" ht="13.8" hidden="false" customHeight="false" outlineLevel="0" collapsed="false">
      <c r="B54" s="42"/>
      <c r="C54" s="39"/>
      <c r="D54" s="43" t="s">
        <v>67</v>
      </c>
      <c r="E54" s="46" t="s">
        <v>110</v>
      </c>
      <c r="F54" s="45"/>
    </row>
    <row r="55" s="15" customFormat="true" ht="13.8" hidden="false" customHeight="false" outlineLevel="0" collapsed="false">
      <c r="B55" s="42"/>
      <c r="C55" s="39"/>
      <c r="D55" s="43" t="s">
        <v>67</v>
      </c>
      <c r="E55" s="46" t="s">
        <v>111</v>
      </c>
      <c r="F55" s="45"/>
    </row>
    <row r="56" s="15" customFormat="true" ht="13.8" hidden="false" customHeight="false" outlineLevel="0" collapsed="false">
      <c r="B56" s="42"/>
      <c r="C56" s="39"/>
      <c r="D56" s="43" t="s">
        <v>67</v>
      </c>
      <c r="E56" s="46" t="s">
        <v>112</v>
      </c>
      <c r="F56" s="45"/>
    </row>
    <row r="57" s="15" customFormat="true" ht="13.8" hidden="false" customHeight="false" outlineLevel="0" collapsed="false">
      <c r="B57" s="42"/>
      <c r="C57" s="39"/>
      <c r="D57" s="43" t="s">
        <v>67</v>
      </c>
      <c r="E57" s="46" t="s">
        <v>113</v>
      </c>
      <c r="F57" s="45"/>
    </row>
    <row r="58" s="16" customFormat="true" ht="13.8" hidden="false" customHeight="false" outlineLevel="0" collapsed="false">
      <c r="B58" s="42"/>
      <c r="C58" s="39"/>
      <c r="D58" s="43" t="s">
        <v>67</v>
      </c>
      <c r="E58" s="46" t="s">
        <v>114</v>
      </c>
      <c r="F58" s="45"/>
    </row>
    <row r="59" s="16" customFormat="true" ht="13.8" hidden="false" customHeight="false" outlineLevel="0" collapsed="false">
      <c r="B59" s="42"/>
      <c r="C59" s="39"/>
      <c r="D59" s="43" t="s">
        <v>67</v>
      </c>
      <c r="E59" s="46" t="s">
        <v>115</v>
      </c>
      <c r="F59" s="45" t="s">
        <v>116</v>
      </c>
    </row>
    <row r="60" s="16" customFormat="true" ht="13.8" hidden="false" customHeight="false" outlineLevel="0" collapsed="false">
      <c r="B60" s="42"/>
      <c r="C60" s="39"/>
      <c r="D60" s="43" t="s">
        <v>67</v>
      </c>
      <c r="E60" s="46" t="s">
        <v>117</v>
      </c>
      <c r="F60" s="45" t="s">
        <v>118</v>
      </c>
    </row>
    <row r="61" s="16" customFormat="true" ht="13.8" hidden="false" customHeight="false" outlineLevel="0" collapsed="false">
      <c r="B61" s="42"/>
      <c r="C61" s="39"/>
      <c r="D61" s="43" t="s">
        <v>67</v>
      </c>
      <c r="E61" s="46" t="s">
        <v>119</v>
      </c>
      <c r="F61" s="45" t="s">
        <v>120</v>
      </c>
    </row>
    <row r="62" s="16" customFormat="true" ht="13.8" hidden="false" customHeight="false" outlineLevel="0" collapsed="false">
      <c r="B62" s="42"/>
      <c r="C62" s="39"/>
      <c r="D62" s="43" t="s">
        <v>67</v>
      </c>
      <c r="E62" s="46" t="s">
        <v>121</v>
      </c>
      <c r="F62" s="45" t="s">
        <v>122</v>
      </c>
    </row>
    <row r="63" s="16" customFormat="true" ht="13.8" hidden="false" customHeight="false" outlineLevel="0" collapsed="false">
      <c r="B63" s="42"/>
      <c r="C63" s="39"/>
      <c r="D63" s="43" t="s">
        <v>67</v>
      </c>
      <c r="E63" s="46" t="s">
        <v>123</v>
      </c>
      <c r="F63" s="45"/>
    </row>
    <row r="64" s="16" customFormat="true" ht="13.8" hidden="false" customHeight="false" outlineLevel="0" collapsed="false">
      <c r="B64" s="42"/>
      <c r="C64" s="39"/>
      <c r="D64" s="43" t="s">
        <v>67</v>
      </c>
      <c r="E64" s="46" t="s">
        <v>124</v>
      </c>
      <c r="F64" s="47" t="s">
        <v>125</v>
      </c>
    </row>
    <row r="65" s="16" customFormat="true" ht="13.8" hidden="false" customHeight="false" outlineLevel="0" collapsed="false">
      <c r="B65" s="42"/>
      <c r="C65" s="39"/>
      <c r="D65" s="43" t="s">
        <v>67</v>
      </c>
      <c r="E65" s="46" t="s">
        <v>126</v>
      </c>
      <c r="F65" s="45"/>
    </row>
    <row r="66" s="16" customFormat="true" ht="13.8" hidden="false" customHeight="false" outlineLevel="0" collapsed="false">
      <c r="B66" s="42"/>
      <c r="C66" s="39"/>
      <c r="D66" s="43" t="s">
        <v>67</v>
      </c>
      <c r="E66" s="46" t="s">
        <v>127</v>
      </c>
      <c r="F66" s="45"/>
    </row>
    <row r="67" s="16" customFormat="true" ht="13.8" hidden="false" customHeight="false" outlineLevel="0" collapsed="false">
      <c r="B67" s="42"/>
      <c r="C67" s="39"/>
      <c r="D67" s="43" t="s">
        <v>67</v>
      </c>
      <c r="E67" s="46" t="s">
        <v>128</v>
      </c>
      <c r="F67" s="45"/>
    </row>
    <row r="68" s="16" customFormat="true" ht="13.8" hidden="false" customHeight="false" outlineLevel="0" collapsed="false">
      <c r="B68" s="42"/>
      <c r="C68" s="39"/>
      <c r="D68" s="43" t="s">
        <v>67</v>
      </c>
      <c r="E68" s="46" t="s">
        <v>129</v>
      </c>
      <c r="F68" s="45"/>
    </row>
    <row r="69" s="16" customFormat="true" ht="13.8" hidden="false" customHeight="false" outlineLevel="0" collapsed="false">
      <c r="B69" s="42"/>
      <c r="C69" s="39"/>
      <c r="D69" s="43" t="s">
        <v>130</v>
      </c>
      <c r="E69" s="44" t="s">
        <v>131</v>
      </c>
      <c r="F69" s="45" t="s">
        <v>132</v>
      </c>
    </row>
    <row r="70" s="16" customFormat="true" ht="13.8" hidden="false" customHeight="false" outlineLevel="0" collapsed="false">
      <c r="B70" s="42"/>
      <c r="C70" s="39"/>
      <c r="D70" s="40" t="s">
        <v>133</v>
      </c>
      <c r="E70" s="40" t="s">
        <v>134</v>
      </c>
      <c r="F70" s="41" t="s">
        <v>135</v>
      </c>
    </row>
    <row r="71" s="16" customFormat="true" ht="13.8" hidden="false" customHeight="false" outlineLevel="0" collapsed="false">
      <c r="B71" s="42"/>
      <c r="C71" s="39"/>
      <c r="D71" s="43" t="s">
        <v>67</v>
      </c>
      <c r="E71" s="46" t="s">
        <v>136</v>
      </c>
      <c r="F71" s="45" t="s">
        <v>137</v>
      </c>
    </row>
    <row r="72" s="16" customFormat="true" ht="13.8" hidden="false" customHeight="false" outlineLevel="0" collapsed="false">
      <c r="B72" s="42"/>
      <c r="C72" s="39"/>
      <c r="D72" s="43" t="s">
        <v>67</v>
      </c>
      <c r="E72" s="46" t="s">
        <v>138</v>
      </c>
      <c r="F72" s="45" t="s">
        <v>139</v>
      </c>
    </row>
    <row r="73" s="16" customFormat="true" ht="13.8" hidden="false" customHeight="false" outlineLevel="0" collapsed="false">
      <c r="B73" s="42"/>
      <c r="C73" s="39"/>
      <c r="D73" s="43" t="s">
        <v>67</v>
      </c>
      <c r="E73" s="46" t="s">
        <v>140</v>
      </c>
      <c r="F73" s="45" t="s">
        <v>141</v>
      </c>
    </row>
    <row r="74" s="16" customFormat="true" ht="13.8" hidden="false" customHeight="false" outlineLevel="0" collapsed="false">
      <c r="B74" s="42"/>
      <c r="C74" s="39"/>
      <c r="D74" s="43" t="s">
        <v>67</v>
      </c>
      <c r="E74" s="46" t="s">
        <v>142</v>
      </c>
      <c r="F74" s="45" t="s">
        <v>143</v>
      </c>
    </row>
    <row r="75" s="16" customFormat="true" ht="13.8" hidden="false" customHeight="false" outlineLevel="0" collapsed="false">
      <c r="B75" s="42"/>
      <c r="C75" s="39"/>
      <c r="D75" s="43" t="s">
        <v>67</v>
      </c>
      <c r="E75" s="46" t="s">
        <v>144</v>
      </c>
      <c r="F75" s="45" t="s">
        <v>145</v>
      </c>
    </row>
    <row r="76" s="16" customFormat="true" ht="13.8" hidden="false" customHeight="false" outlineLevel="0" collapsed="false">
      <c r="B76" s="42"/>
      <c r="C76" s="39"/>
      <c r="D76" s="40" t="s">
        <v>146</v>
      </c>
      <c r="E76" s="40" t="s">
        <v>147</v>
      </c>
      <c r="F76" s="41" t="s">
        <v>147</v>
      </c>
    </row>
    <row r="77" s="16" customFormat="true" ht="13.8" hidden="false" customHeight="false" outlineLevel="0" collapsed="false">
      <c r="B77" s="42"/>
      <c r="C77" s="39"/>
      <c r="D77" s="43" t="s">
        <v>67</v>
      </c>
      <c r="E77" s="46" t="s">
        <v>148</v>
      </c>
      <c r="F77" s="45" t="s">
        <v>149</v>
      </c>
    </row>
    <row r="78" s="16" customFormat="true" ht="13.8" hidden="false" customHeight="false" outlineLevel="0" collapsed="false">
      <c r="B78" s="42"/>
      <c r="C78" s="39"/>
      <c r="D78" s="43" t="s">
        <v>67</v>
      </c>
      <c r="E78" s="46" t="s">
        <v>150</v>
      </c>
      <c r="F78" s="45" t="s">
        <v>151</v>
      </c>
    </row>
    <row r="79" s="48" customFormat="true" ht="13.8" hidden="false" customHeight="false" outlineLevel="0" collapsed="false">
      <c r="B79" s="42"/>
      <c r="C79" s="39"/>
      <c r="D79" s="43" t="s">
        <v>67</v>
      </c>
      <c r="E79" s="44" t="s">
        <v>152</v>
      </c>
      <c r="F79" s="49"/>
    </row>
    <row r="80" s="16" customFormat="true" ht="13.8" hidden="false" customHeight="false" outlineLevel="0" collapsed="false">
      <c r="B80" s="42"/>
      <c r="C80" s="39"/>
      <c r="D80" s="43" t="s">
        <v>67</v>
      </c>
      <c r="E80" s="44" t="s">
        <v>153</v>
      </c>
      <c r="F80" s="49"/>
    </row>
    <row r="81" s="48" customFormat="true" ht="13.8" hidden="false" customHeight="false" outlineLevel="0" collapsed="false">
      <c r="B81" s="42"/>
      <c r="C81" s="39"/>
      <c r="D81" s="43" t="s">
        <v>67</v>
      </c>
      <c r="E81" s="44" t="s">
        <v>154</v>
      </c>
      <c r="F81" s="49" t="s">
        <v>155</v>
      </c>
    </row>
    <row r="82" s="48" customFormat="true" ht="13.8" hidden="false" customHeight="false" outlineLevel="0" collapsed="false">
      <c r="B82" s="42"/>
      <c r="C82" s="39"/>
      <c r="D82" s="43" t="s">
        <v>67</v>
      </c>
      <c r="E82" s="44" t="s">
        <v>156</v>
      </c>
      <c r="F82" s="49" t="s">
        <v>157</v>
      </c>
    </row>
    <row r="83" s="48" customFormat="true" ht="13.8" hidden="false" customHeight="false" outlineLevel="0" collapsed="false">
      <c r="B83" s="42"/>
      <c r="C83" s="39"/>
      <c r="D83" s="43" t="s">
        <v>67</v>
      </c>
      <c r="E83" s="44" t="s">
        <v>158</v>
      </c>
      <c r="F83" s="49" t="s">
        <v>159</v>
      </c>
    </row>
    <row r="84" s="16" customFormat="true" ht="13.8" hidden="false" customHeight="false" outlineLevel="0" collapsed="false">
      <c r="B84" s="42"/>
      <c r="C84" s="39"/>
      <c r="D84" s="50" t="s">
        <v>67</v>
      </c>
      <c r="E84" s="44" t="s">
        <v>160</v>
      </c>
      <c r="F84" s="49" t="s">
        <v>161</v>
      </c>
    </row>
    <row r="85" s="16" customFormat="true" ht="13.8" hidden="false" customHeight="false" outlineLevel="0" collapsed="false">
      <c r="B85" s="42"/>
      <c r="C85" s="39"/>
      <c r="D85" s="50" t="s">
        <v>67</v>
      </c>
      <c r="E85" s="44" t="s">
        <v>162</v>
      </c>
      <c r="F85" s="51" t="s">
        <v>163</v>
      </c>
    </row>
    <row r="86" s="48" customFormat="true" ht="13.8" hidden="false" customHeight="false" outlineLevel="0" collapsed="false">
      <c r="B86" s="42"/>
      <c r="C86" s="39"/>
      <c r="D86" s="43" t="s">
        <v>67</v>
      </c>
      <c r="E86" s="44" t="s">
        <v>164</v>
      </c>
      <c r="F86" s="51" t="s">
        <v>165</v>
      </c>
    </row>
    <row r="87" s="16" customFormat="true" ht="13.8" hidden="false" customHeight="false" outlineLevel="0" collapsed="false">
      <c r="B87" s="42"/>
      <c r="C87" s="39"/>
      <c r="D87" s="50" t="s">
        <v>67</v>
      </c>
      <c r="E87" s="44" t="s">
        <v>166</v>
      </c>
      <c r="F87" s="51" t="s">
        <v>167</v>
      </c>
    </row>
    <row r="88" s="16" customFormat="true" ht="13.8" hidden="false" customHeight="false" outlineLevel="0" collapsed="false">
      <c r="B88" s="42"/>
      <c r="C88" s="39"/>
      <c r="D88" s="50" t="s">
        <v>67</v>
      </c>
      <c r="E88" s="44" t="s">
        <v>168</v>
      </c>
      <c r="F88" s="51" t="s">
        <v>169</v>
      </c>
    </row>
    <row r="89" s="16" customFormat="true" ht="13.8" hidden="false" customHeight="false" outlineLevel="0" collapsed="false">
      <c r="B89" s="42"/>
      <c r="C89" s="39"/>
      <c r="D89" s="50" t="s">
        <v>67</v>
      </c>
      <c r="E89" s="44" t="s">
        <v>170</v>
      </c>
      <c r="F89" s="51" t="s">
        <v>171</v>
      </c>
    </row>
    <row r="90" s="16" customFormat="true" ht="13.8" hidden="false" customHeight="false" outlineLevel="0" collapsed="false">
      <c r="B90" s="42"/>
      <c r="C90" s="39"/>
      <c r="D90" s="50" t="s">
        <v>67</v>
      </c>
      <c r="E90" s="44" t="s">
        <v>172</v>
      </c>
      <c r="F90" s="51" t="s">
        <v>173</v>
      </c>
    </row>
    <row r="91" s="48" customFormat="true" ht="13.8" hidden="false" customHeight="false" outlineLevel="0" collapsed="false">
      <c r="B91" s="42"/>
      <c r="C91" s="39"/>
      <c r="D91" s="43" t="s">
        <v>67</v>
      </c>
      <c r="E91" s="44" t="s">
        <v>174</v>
      </c>
      <c r="F91" s="51" t="s">
        <v>175</v>
      </c>
    </row>
    <row r="92" s="48" customFormat="true" ht="13.8" hidden="false" customHeight="false" outlineLevel="0" collapsed="false">
      <c r="B92" s="42"/>
      <c r="C92" s="39"/>
      <c r="D92" s="43" t="s">
        <v>67</v>
      </c>
      <c r="E92" s="44" t="s">
        <v>176</v>
      </c>
      <c r="F92" s="51" t="s">
        <v>177</v>
      </c>
    </row>
    <row r="93" s="48" customFormat="true" ht="13.8" hidden="false" customHeight="false" outlineLevel="0" collapsed="false">
      <c r="B93" s="42"/>
      <c r="C93" s="39"/>
      <c r="D93" s="43" t="s">
        <v>67</v>
      </c>
      <c r="E93" s="44" t="s">
        <v>178</v>
      </c>
      <c r="F93" s="51" t="s">
        <v>179</v>
      </c>
    </row>
    <row r="94" s="16" customFormat="true" ht="13.8" hidden="false" customHeight="false" outlineLevel="0" collapsed="false">
      <c r="B94" s="42"/>
      <c r="C94" s="39"/>
      <c r="D94" s="50" t="s">
        <v>67</v>
      </c>
      <c r="E94" s="44" t="s">
        <v>180</v>
      </c>
      <c r="F94" s="51" t="s">
        <v>181</v>
      </c>
    </row>
    <row r="95" s="16" customFormat="true" ht="13.8" hidden="false" customHeight="false" outlineLevel="0" collapsed="false">
      <c r="B95" s="42"/>
      <c r="C95" s="39"/>
      <c r="D95" s="50" t="s">
        <v>67</v>
      </c>
      <c r="E95" s="44" t="s">
        <v>182</v>
      </c>
      <c r="F95" s="51" t="s">
        <v>183</v>
      </c>
    </row>
    <row r="96" s="48" customFormat="true" ht="13.8" hidden="false" customHeight="false" outlineLevel="0" collapsed="false">
      <c r="B96" s="42"/>
      <c r="C96" s="39"/>
      <c r="D96" s="43" t="s">
        <v>67</v>
      </c>
      <c r="E96" s="44" t="s">
        <v>184</v>
      </c>
      <c r="F96" s="51" t="s">
        <v>185</v>
      </c>
    </row>
    <row r="97" s="16" customFormat="true" ht="13.8" hidden="false" customHeight="false" outlineLevel="0" collapsed="false">
      <c r="B97" s="42"/>
      <c r="C97" s="39"/>
      <c r="D97" s="50" t="s">
        <v>67</v>
      </c>
      <c r="E97" s="44" t="s">
        <v>186</v>
      </c>
      <c r="F97" s="51" t="s">
        <v>187</v>
      </c>
    </row>
    <row r="98" s="16" customFormat="true" ht="13.8" hidden="false" customHeight="false" outlineLevel="0" collapsed="false">
      <c r="B98" s="42"/>
      <c r="C98" s="39"/>
      <c r="D98" s="50" t="s">
        <v>67</v>
      </c>
      <c r="E98" s="44" t="s">
        <v>188</v>
      </c>
      <c r="F98" s="51" t="s">
        <v>189</v>
      </c>
    </row>
    <row r="99" s="16" customFormat="true" ht="13.8" hidden="false" customHeight="false" outlineLevel="0" collapsed="false">
      <c r="B99" s="42"/>
      <c r="C99" s="39"/>
      <c r="D99" s="50" t="s">
        <v>67</v>
      </c>
      <c r="E99" s="44" t="s">
        <v>190</v>
      </c>
      <c r="F99" s="51" t="s">
        <v>191</v>
      </c>
    </row>
    <row r="100" s="16" customFormat="true" ht="13.8" hidden="false" customHeight="false" outlineLevel="0" collapsed="false">
      <c r="B100" s="42"/>
      <c r="C100" s="39"/>
      <c r="D100" s="50" t="s">
        <v>67</v>
      </c>
      <c r="E100" s="44" t="s">
        <v>192</v>
      </c>
      <c r="F100" s="51" t="s">
        <v>193</v>
      </c>
    </row>
    <row r="101" s="16" customFormat="true" ht="13.8" hidden="false" customHeight="false" outlineLevel="0" collapsed="false">
      <c r="B101" s="42"/>
      <c r="C101" s="39"/>
      <c r="D101" s="50" t="s">
        <v>67</v>
      </c>
      <c r="E101" s="44" t="s">
        <v>194</v>
      </c>
      <c r="F101" s="51" t="s">
        <v>195</v>
      </c>
    </row>
    <row r="102" s="16" customFormat="true" ht="13.8" hidden="false" customHeight="false" outlineLevel="0" collapsed="false">
      <c r="B102" s="42"/>
      <c r="C102" s="39"/>
      <c r="D102" s="50" t="s">
        <v>67</v>
      </c>
      <c r="E102" s="44" t="s">
        <v>196</v>
      </c>
      <c r="F102" s="51" t="s">
        <v>197</v>
      </c>
    </row>
    <row r="103" s="16" customFormat="true" ht="13.8" hidden="false" customHeight="false" outlineLevel="0" collapsed="false">
      <c r="B103" s="42"/>
      <c r="C103" s="39"/>
      <c r="D103" s="50" t="s">
        <v>67</v>
      </c>
      <c r="E103" s="44" t="s">
        <v>198</v>
      </c>
      <c r="F103" s="51" t="s">
        <v>199</v>
      </c>
    </row>
    <row r="104" s="16" customFormat="true" ht="13.8" hidden="false" customHeight="false" outlineLevel="0" collapsed="false">
      <c r="B104" s="42"/>
      <c r="C104" s="39"/>
      <c r="D104" s="50" t="s">
        <v>67</v>
      </c>
      <c r="E104" s="44" t="s">
        <v>200</v>
      </c>
      <c r="F104" s="51" t="s">
        <v>201</v>
      </c>
    </row>
    <row r="105" s="16" customFormat="true" ht="13.8" hidden="false" customHeight="false" outlineLevel="0" collapsed="false">
      <c r="B105" s="42"/>
      <c r="C105" s="39"/>
      <c r="D105" s="50" t="s">
        <v>67</v>
      </c>
      <c r="E105" s="44" t="s">
        <v>202</v>
      </c>
      <c r="F105" s="51" t="s">
        <v>203</v>
      </c>
    </row>
    <row r="106" s="16" customFormat="true" ht="13.8" hidden="false" customHeight="false" outlineLevel="0" collapsed="false">
      <c r="B106" s="42"/>
      <c r="C106" s="39"/>
      <c r="D106" s="50" t="s">
        <v>67</v>
      </c>
      <c r="E106" s="44" t="s">
        <v>204</v>
      </c>
      <c r="F106" s="51" t="s">
        <v>205</v>
      </c>
    </row>
    <row r="107" s="16" customFormat="true" ht="13.8" hidden="false" customHeight="false" outlineLevel="0" collapsed="false">
      <c r="B107" s="42"/>
      <c r="C107" s="39"/>
      <c r="D107" s="43" t="s">
        <v>67</v>
      </c>
      <c r="E107" s="44" t="s">
        <v>206</v>
      </c>
      <c r="F107" s="49" t="s">
        <v>207</v>
      </c>
    </row>
    <row r="108" s="48" customFormat="true" ht="13.8" hidden="false" customHeight="false" outlineLevel="0" collapsed="false">
      <c r="B108" s="42"/>
      <c r="C108" s="39"/>
      <c r="D108" s="43" t="s">
        <v>67</v>
      </c>
      <c r="E108" s="44" t="s">
        <v>208</v>
      </c>
      <c r="F108" s="49" t="s">
        <v>209</v>
      </c>
    </row>
    <row r="109" s="16" customFormat="true" ht="13.8" hidden="false" customHeight="false" outlineLevel="0" collapsed="false">
      <c r="B109" s="42"/>
      <c r="C109" s="39"/>
      <c r="D109" s="43" t="s">
        <v>67</v>
      </c>
      <c r="E109" s="44" t="s">
        <v>210</v>
      </c>
      <c r="F109" s="49" t="s">
        <v>211</v>
      </c>
    </row>
    <row r="110" s="16" customFormat="true" ht="13.8" hidden="false" customHeight="false" outlineLevel="0" collapsed="false">
      <c r="B110" s="42"/>
      <c r="C110" s="39"/>
      <c r="D110" s="43" t="s">
        <v>67</v>
      </c>
      <c r="E110" s="44" t="s">
        <v>212</v>
      </c>
      <c r="F110" s="49"/>
    </row>
    <row r="111" s="16" customFormat="true" ht="13.8" hidden="false" customHeight="false" outlineLevel="0" collapsed="false">
      <c r="B111" s="42"/>
      <c r="C111" s="39"/>
      <c r="D111" s="43" t="s">
        <v>67</v>
      </c>
      <c r="E111" s="44" t="s">
        <v>213</v>
      </c>
      <c r="F111" s="49"/>
    </row>
    <row r="112" s="16" customFormat="true" ht="13.8" hidden="false" customHeight="false" outlineLevel="0" collapsed="false">
      <c r="B112" s="42"/>
      <c r="C112" s="39"/>
      <c r="D112" s="43" t="s">
        <v>67</v>
      </c>
      <c r="E112" s="44" t="s">
        <v>214</v>
      </c>
      <c r="F112" s="49"/>
    </row>
    <row r="113" s="16" customFormat="true" ht="13.8" hidden="false" customHeight="false" outlineLevel="0" collapsed="false">
      <c r="B113" s="42"/>
      <c r="C113" s="39"/>
      <c r="D113" s="43" t="s">
        <v>67</v>
      </c>
      <c r="E113" s="44" t="s">
        <v>215</v>
      </c>
      <c r="F113" s="49"/>
    </row>
    <row r="114" s="16" customFormat="true" ht="13.8" hidden="false" customHeight="false" outlineLevel="0" collapsed="false">
      <c r="B114" s="42"/>
      <c r="C114" s="39"/>
      <c r="D114" s="43" t="s">
        <v>67</v>
      </c>
      <c r="E114" s="44" t="s">
        <v>216</v>
      </c>
      <c r="F114" s="49"/>
    </row>
    <row r="115" s="16" customFormat="true" ht="13.8" hidden="false" customHeight="false" outlineLevel="0" collapsed="false">
      <c r="B115" s="42"/>
      <c r="C115" s="39"/>
      <c r="D115" s="43" t="s">
        <v>67</v>
      </c>
      <c r="E115" s="44" t="s">
        <v>217</v>
      </c>
      <c r="F115" s="49"/>
    </row>
    <row r="116" s="16" customFormat="true" ht="13.8" hidden="false" customHeight="false" outlineLevel="0" collapsed="false">
      <c r="B116" s="42"/>
      <c r="C116" s="39"/>
      <c r="D116" s="43" t="s">
        <v>67</v>
      </c>
      <c r="E116" s="44" t="s">
        <v>218</v>
      </c>
      <c r="F116" s="49"/>
    </row>
    <row r="117" s="16" customFormat="true" ht="13.8" hidden="false" customHeight="false" outlineLevel="0" collapsed="false">
      <c r="B117" s="42"/>
      <c r="C117" s="39"/>
      <c r="D117" s="43" t="s">
        <v>67</v>
      </c>
      <c r="E117" s="44" t="s">
        <v>219</v>
      </c>
      <c r="F117" s="49"/>
    </row>
    <row r="118" s="16" customFormat="true" ht="13.8" hidden="false" customHeight="false" outlineLevel="0" collapsed="false">
      <c r="B118" s="42"/>
      <c r="C118" s="39"/>
      <c r="D118" s="43" t="s">
        <v>67</v>
      </c>
      <c r="E118" s="44" t="s">
        <v>220</v>
      </c>
      <c r="F118" s="49"/>
    </row>
    <row r="119" s="16" customFormat="true" ht="13.8" hidden="false" customHeight="false" outlineLevel="0" collapsed="false">
      <c r="B119" s="42"/>
      <c r="C119" s="39"/>
      <c r="D119" s="43" t="s">
        <v>67</v>
      </c>
      <c r="E119" s="44" t="s">
        <v>221</v>
      </c>
      <c r="F119" s="49"/>
    </row>
    <row r="120" s="16" customFormat="true" ht="13.8" hidden="false" customHeight="false" outlineLevel="0" collapsed="false">
      <c r="B120" s="42"/>
      <c r="C120" s="39"/>
      <c r="D120" s="43" t="s">
        <v>67</v>
      </c>
      <c r="E120" s="44" t="s">
        <v>222</v>
      </c>
      <c r="F120" s="49"/>
    </row>
    <row r="121" s="16" customFormat="true" ht="13.8" hidden="false" customHeight="false" outlineLevel="0" collapsed="false">
      <c r="B121" s="42"/>
      <c r="C121" s="39"/>
      <c r="D121" s="43" t="s">
        <v>67</v>
      </c>
      <c r="E121" s="44" t="s">
        <v>223</v>
      </c>
      <c r="F121" s="52" t="s">
        <v>224</v>
      </c>
    </row>
    <row r="122" s="16" customFormat="true" ht="13.8" hidden="false" customHeight="false" outlineLevel="0" collapsed="false">
      <c r="B122" s="42"/>
      <c r="C122" s="39"/>
      <c r="D122" s="43" t="s">
        <v>67</v>
      </c>
      <c r="E122" s="44" t="s">
        <v>225</v>
      </c>
      <c r="F122" s="49" t="s">
        <v>226</v>
      </c>
    </row>
    <row r="123" s="16" customFormat="true" ht="13.8" hidden="false" customHeight="false" outlineLevel="0" collapsed="false">
      <c r="B123" s="42"/>
      <c r="C123" s="39"/>
      <c r="D123" s="43" t="s">
        <v>130</v>
      </c>
      <c r="E123" s="44" t="s">
        <v>227</v>
      </c>
      <c r="F123" s="49" t="s">
        <v>228</v>
      </c>
    </row>
    <row r="124" s="48" customFormat="true" ht="13.8" hidden="false" customHeight="false" outlineLevel="0" collapsed="false">
      <c r="B124" s="42"/>
      <c r="C124" s="39"/>
      <c r="D124" s="43" t="s">
        <v>67</v>
      </c>
      <c r="E124" s="44" t="s">
        <v>229</v>
      </c>
      <c r="F124" s="49" t="s">
        <v>230</v>
      </c>
    </row>
    <row r="125" s="16" customFormat="true" ht="13.8" hidden="false" customHeight="false" outlineLevel="0" collapsed="false">
      <c r="B125" s="42"/>
      <c r="C125" s="39"/>
      <c r="D125" s="43" t="s">
        <v>67</v>
      </c>
      <c r="E125" s="44" t="s">
        <v>231</v>
      </c>
      <c r="F125" s="49" t="s">
        <v>232</v>
      </c>
    </row>
    <row r="126" s="16" customFormat="true" ht="13.8" hidden="false" customHeight="false" outlineLevel="0" collapsed="false">
      <c r="B126" s="42"/>
      <c r="C126" s="39"/>
      <c r="D126" s="43" t="s">
        <v>67</v>
      </c>
      <c r="E126" s="44" t="s">
        <v>233</v>
      </c>
      <c r="F126" s="49" t="s">
        <v>234</v>
      </c>
    </row>
    <row r="127" s="16" customFormat="true" ht="13.8" hidden="false" customHeight="false" outlineLevel="0" collapsed="false">
      <c r="B127" s="42"/>
      <c r="C127" s="39"/>
      <c r="D127" s="43" t="s">
        <v>67</v>
      </c>
      <c r="E127" s="44" t="s">
        <v>235</v>
      </c>
      <c r="F127" s="49" t="s">
        <v>236</v>
      </c>
    </row>
    <row r="128" s="16" customFormat="true" ht="13.8" hidden="false" customHeight="false" outlineLevel="0" collapsed="false">
      <c r="B128" s="42"/>
      <c r="C128" s="39"/>
      <c r="D128" s="43" t="s">
        <v>67</v>
      </c>
      <c r="E128" s="44" t="s">
        <v>237</v>
      </c>
      <c r="F128" s="49"/>
    </row>
    <row r="129" s="16" customFormat="true" ht="13.8" hidden="false" customHeight="false" outlineLevel="0" collapsed="false">
      <c r="A129" s="15"/>
      <c r="B129" s="42"/>
      <c r="C129" s="39"/>
      <c r="D129" s="43" t="s">
        <v>67</v>
      </c>
      <c r="E129" s="44" t="s">
        <v>238</v>
      </c>
      <c r="F129" s="49"/>
    </row>
    <row r="130" s="16" customFormat="true" ht="13.8" hidden="false" customHeight="false" outlineLevel="0" collapsed="false">
      <c r="A130" s="15"/>
      <c r="B130" s="42"/>
      <c r="C130" s="39"/>
      <c r="D130" s="43" t="s">
        <v>67</v>
      </c>
      <c r="E130" s="44" t="s">
        <v>239</v>
      </c>
      <c r="F130" s="49" t="s">
        <v>240</v>
      </c>
    </row>
    <row r="131" s="16" customFormat="true" ht="13.8" hidden="false" customHeight="false" outlineLevel="0" collapsed="false">
      <c r="A131" s="15"/>
      <c r="B131" s="42"/>
      <c r="C131" s="39"/>
      <c r="D131" s="43" t="s">
        <v>67</v>
      </c>
      <c r="E131" s="44" t="s">
        <v>241</v>
      </c>
      <c r="F131" s="49"/>
    </row>
    <row r="132" s="16" customFormat="true" ht="13.8" hidden="false" customHeight="false" outlineLevel="0" collapsed="false">
      <c r="A132" s="15"/>
      <c r="B132" s="42"/>
      <c r="C132" s="39"/>
      <c r="D132" s="50" t="s">
        <v>67</v>
      </c>
      <c r="E132" s="44" t="s">
        <v>242</v>
      </c>
      <c r="F132" s="49" t="s">
        <v>243</v>
      </c>
    </row>
    <row r="133" s="16" customFormat="true" ht="13.8" hidden="false" customHeight="false" outlineLevel="0" collapsed="false">
      <c r="A133" s="15"/>
      <c r="B133" s="42"/>
      <c r="C133" s="39"/>
      <c r="D133" s="43" t="s">
        <v>67</v>
      </c>
      <c r="E133" s="44" t="s">
        <v>244</v>
      </c>
      <c r="F133" s="49"/>
    </row>
    <row r="134" s="48" customFormat="true" ht="13.8" hidden="false" customHeight="false" outlineLevel="0" collapsed="false">
      <c r="B134" s="42"/>
      <c r="C134" s="39"/>
      <c r="D134" s="43" t="s">
        <v>67</v>
      </c>
      <c r="E134" s="44" t="s">
        <v>245</v>
      </c>
      <c r="F134" s="49" t="s">
        <v>246</v>
      </c>
    </row>
    <row r="135" s="16" customFormat="true" ht="13.8" hidden="false" customHeight="false" outlineLevel="0" collapsed="false">
      <c r="A135" s="15"/>
      <c r="B135" s="42"/>
      <c r="C135" s="39"/>
      <c r="D135" s="50" t="s">
        <v>67</v>
      </c>
      <c r="E135" s="44" t="s">
        <v>247</v>
      </c>
      <c r="F135" s="49" t="s">
        <v>248</v>
      </c>
    </row>
    <row r="136" s="16" customFormat="true" ht="13.8" hidden="false" customHeight="false" outlineLevel="0" collapsed="false">
      <c r="A136" s="15"/>
      <c r="B136" s="42"/>
      <c r="C136" s="39"/>
      <c r="D136" s="43" t="s">
        <v>67</v>
      </c>
      <c r="E136" s="44" t="s">
        <v>249</v>
      </c>
      <c r="F136" s="45"/>
    </row>
    <row r="137" s="16" customFormat="true" ht="13.8" hidden="false" customHeight="false" outlineLevel="0" collapsed="false">
      <c r="A137" s="15"/>
      <c r="B137" s="42"/>
      <c r="C137" s="39"/>
      <c r="D137" s="43" t="s">
        <v>67</v>
      </c>
      <c r="E137" s="44" t="s">
        <v>250</v>
      </c>
      <c r="F137" s="45" t="s">
        <v>251</v>
      </c>
    </row>
    <row r="138" s="16" customFormat="true" ht="13.8" hidden="false" customHeight="false" outlineLevel="0" collapsed="false">
      <c r="A138" s="15"/>
      <c r="B138" s="42"/>
      <c r="C138" s="39"/>
      <c r="D138" s="43" t="s">
        <v>67</v>
      </c>
      <c r="E138" s="44" t="s">
        <v>252</v>
      </c>
      <c r="F138" s="45" t="s">
        <v>253</v>
      </c>
    </row>
    <row r="139" s="54" customFormat="true" ht="13.8" hidden="false" customHeight="false" outlineLevel="0" collapsed="false">
      <c r="A139" s="15"/>
      <c r="B139" s="42"/>
      <c r="C139" s="39"/>
      <c r="D139" s="40" t="s">
        <v>254</v>
      </c>
      <c r="E139" s="40" t="s">
        <v>255</v>
      </c>
      <c r="F139" s="53" t="s">
        <v>256</v>
      </c>
    </row>
    <row r="140" s="16" customFormat="true" ht="13.8" hidden="false" customHeight="false" outlineLevel="0" collapsed="false">
      <c r="A140" s="15"/>
      <c r="B140" s="42"/>
      <c r="C140" s="39"/>
      <c r="D140" s="43" t="s">
        <v>67</v>
      </c>
      <c r="E140" s="46" t="s">
        <v>257</v>
      </c>
      <c r="F140" s="45" t="s">
        <v>258</v>
      </c>
    </row>
    <row r="141" s="16" customFormat="true" ht="13.8" hidden="false" customHeight="false" outlineLevel="0" collapsed="false">
      <c r="A141" s="15"/>
      <c r="B141" s="42"/>
      <c r="C141" s="39"/>
      <c r="D141" s="43" t="s">
        <v>67</v>
      </c>
      <c r="E141" s="46" t="s">
        <v>259</v>
      </c>
      <c r="F141" s="45"/>
    </row>
    <row r="142" s="16" customFormat="true" ht="13.8" hidden="false" customHeight="false" outlineLevel="0" collapsed="false">
      <c r="A142" s="15"/>
      <c r="B142" s="42"/>
      <c r="C142" s="39"/>
      <c r="D142" s="43" t="s">
        <v>67</v>
      </c>
      <c r="E142" s="46" t="s">
        <v>260</v>
      </c>
      <c r="F142" s="45"/>
    </row>
    <row r="143" s="16" customFormat="true" ht="13.8" hidden="false" customHeight="false" outlineLevel="0" collapsed="false">
      <c r="A143" s="15"/>
      <c r="B143" s="42"/>
      <c r="C143" s="39"/>
      <c r="D143" s="43" t="s">
        <v>67</v>
      </c>
      <c r="E143" s="46" t="s">
        <v>261</v>
      </c>
      <c r="F143" s="45" t="s">
        <v>262</v>
      </c>
    </row>
    <row r="144" s="16" customFormat="true" ht="13.8" hidden="false" customHeight="false" outlineLevel="0" collapsed="false">
      <c r="A144" s="15"/>
      <c r="B144" s="42"/>
      <c r="C144" s="39"/>
      <c r="D144" s="43" t="s">
        <v>67</v>
      </c>
      <c r="E144" s="46" t="s">
        <v>263</v>
      </c>
      <c r="F144" s="45"/>
    </row>
    <row r="145" s="16" customFormat="true" ht="13.8" hidden="false" customHeight="false" outlineLevel="0" collapsed="false">
      <c r="B145" s="42"/>
      <c r="C145" s="39"/>
      <c r="D145" s="43" t="s">
        <v>67</v>
      </c>
      <c r="E145" s="46" t="s">
        <v>264</v>
      </c>
      <c r="F145" s="45" t="s">
        <v>265</v>
      </c>
    </row>
    <row r="146" s="16" customFormat="true" ht="13.8" hidden="false" customHeight="false" outlineLevel="0" collapsed="false">
      <c r="B146" s="42"/>
      <c r="C146" s="39"/>
      <c r="D146" s="43" t="s">
        <v>67</v>
      </c>
      <c r="E146" s="46" t="s">
        <v>266</v>
      </c>
      <c r="F146" s="45" t="s">
        <v>267</v>
      </c>
    </row>
    <row r="147" s="16" customFormat="true" ht="13.8" hidden="false" customHeight="false" outlineLevel="0" collapsed="false">
      <c r="B147" s="42"/>
      <c r="C147" s="39"/>
      <c r="D147" s="43" t="s">
        <v>67</v>
      </c>
      <c r="E147" s="46" t="s">
        <v>268</v>
      </c>
      <c r="F147" s="45" t="s">
        <v>269</v>
      </c>
    </row>
    <row r="148" s="16" customFormat="true" ht="13.8" hidden="false" customHeight="false" outlineLevel="0" collapsed="false">
      <c r="B148" s="42"/>
      <c r="C148" s="39"/>
      <c r="D148" s="43" t="s">
        <v>67</v>
      </c>
      <c r="E148" s="46" t="s">
        <v>270</v>
      </c>
      <c r="F148" s="45" t="s">
        <v>271</v>
      </c>
    </row>
    <row r="149" s="16" customFormat="true" ht="13.8" hidden="false" customHeight="false" outlineLevel="0" collapsed="false">
      <c r="B149" s="42"/>
      <c r="C149" s="39"/>
      <c r="D149" s="43" t="s">
        <v>67</v>
      </c>
      <c r="E149" s="46" t="s">
        <v>272</v>
      </c>
      <c r="F149" s="45" t="s">
        <v>273</v>
      </c>
    </row>
    <row r="150" s="16" customFormat="true" ht="13.8" hidden="false" customHeight="false" outlineLevel="0" collapsed="false">
      <c r="B150" s="42"/>
      <c r="C150" s="39"/>
      <c r="D150" s="43" t="s">
        <v>67</v>
      </c>
      <c r="E150" s="46" t="s">
        <v>274</v>
      </c>
      <c r="F150" s="45" t="s">
        <v>275</v>
      </c>
    </row>
    <row r="151" s="16" customFormat="true" ht="13.8" hidden="false" customHeight="false" outlineLevel="0" collapsed="false">
      <c r="B151" s="42"/>
      <c r="C151" s="39"/>
      <c r="D151" s="43" t="s">
        <v>67</v>
      </c>
      <c r="E151" s="46" t="s">
        <v>276</v>
      </c>
      <c r="F151" s="45" t="s">
        <v>277</v>
      </c>
    </row>
    <row r="152" s="16" customFormat="true" ht="13.8" hidden="false" customHeight="false" outlineLevel="0" collapsed="false">
      <c r="B152" s="42"/>
      <c r="C152" s="39"/>
      <c r="D152" s="43" t="s">
        <v>67</v>
      </c>
      <c r="E152" s="46" t="s">
        <v>278</v>
      </c>
      <c r="F152" s="45" t="s">
        <v>279</v>
      </c>
    </row>
    <row r="153" s="16" customFormat="true" ht="13.8" hidden="false" customHeight="false" outlineLevel="0" collapsed="false">
      <c r="B153" s="42"/>
      <c r="C153" s="39"/>
      <c r="D153" s="43" t="s">
        <v>67</v>
      </c>
      <c r="E153" s="46" t="s">
        <v>280</v>
      </c>
      <c r="F153" s="45" t="s">
        <v>281</v>
      </c>
    </row>
    <row r="154" s="16" customFormat="true" ht="13.8" hidden="false" customHeight="false" outlineLevel="0" collapsed="false">
      <c r="B154" s="42"/>
      <c r="C154" s="39"/>
      <c r="D154" s="43" t="s">
        <v>67</v>
      </c>
      <c r="E154" s="46" t="s">
        <v>282</v>
      </c>
      <c r="F154" s="45" t="s">
        <v>283</v>
      </c>
    </row>
    <row r="155" s="16" customFormat="true" ht="13.8" hidden="false" customHeight="false" outlineLevel="0" collapsed="false">
      <c r="B155" s="42"/>
      <c r="C155" s="39"/>
      <c r="D155" s="43" t="s">
        <v>67</v>
      </c>
      <c r="E155" s="46" t="s">
        <v>284</v>
      </c>
      <c r="F155" s="45" t="s">
        <v>285</v>
      </c>
    </row>
    <row r="156" s="16" customFormat="true" ht="13.8" hidden="false" customHeight="false" outlineLevel="0" collapsed="false">
      <c r="B156" s="42"/>
      <c r="C156" s="39"/>
      <c r="D156" s="43" t="s">
        <v>67</v>
      </c>
      <c r="E156" s="46" t="s">
        <v>286</v>
      </c>
      <c r="F156" s="45" t="s">
        <v>287</v>
      </c>
    </row>
    <row r="157" s="16" customFormat="true" ht="13.8" hidden="false" customHeight="false" outlineLevel="0" collapsed="false">
      <c r="B157" s="42"/>
      <c r="C157" s="39"/>
      <c r="D157" s="43" t="s">
        <v>67</v>
      </c>
      <c r="E157" s="46" t="s">
        <v>288</v>
      </c>
      <c r="F157" s="45" t="s">
        <v>289</v>
      </c>
    </row>
    <row r="158" s="16" customFormat="true" ht="13.8" hidden="false" customHeight="false" outlineLevel="0" collapsed="false">
      <c r="B158" s="42"/>
      <c r="C158" s="39"/>
      <c r="D158" s="43" t="s">
        <v>67</v>
      </c>
      <c r="E158" s="46" t="s">
        <v>290</v>
      </c>
      <c r="F158" s="45" t="s">
        <v>291</v>
      </c>
    </row>
    <row r="159" s="16" customFormat="true" ht="13.8" hidden="false" customHeight="false" outlineLevel="0" collapsed="false">
      <c r="B159" s="42"/>
      <c r="C159" s="39"/>
      <c r="D159" s="43" t="s">
        <v>67</v>
      </c>
      <c r="E159" s="46" t="s">
        <v>292</v>
      </c>
      <c r="F159" s="45" t="s">
        <v>293</v>
      </c>
    </row>
    <row r="160" s="16" customFormat="true" ht="13.8" hidden="false" customHeight="false" outlineLevel="0" collapsed="false">
      <c r="B160" s="42"/>
      <c r="C160" s="39"/>
      <c r="D160" s="43" t="s">
        <v>67</v>
      </c>
      <c r="E160" s="46" t="s">
        <v>294</v>
      </c>
      <c r="F160" s="45"/>
    </row>
    <row r="161" s="16" customFormat="true" ht="13.8" hidden="false" customHeight="false" outlineLevel="0" collapsed="false">
      <c r="B161" s="42"/>
      <c r="C161" s="39"/>
      <c r="D161" s="43" t="s">
        <v>67</v>
      </c>
      <c r="E161" s="46" t="s">
        <v>295</v>
      </c>
      <c r="F161" s="45" t="s">
        <v>296</v>
      </c>
    </row>
    <row r="162" s="16" customFormat="true" ht="13.8" hidden="false" customHeight="false" outlineLevel="0" collapsed="false">
      <c r="B162" s="42"/>
      <c r="C162" s="39"/>
      <c r="D162" s="43" t="s">
        <v>67</v>
      </c>
      <c r="E162" s="46" t="s">
        <v>297</v>
      </c>
      <c r="F162" s="45" t="s">
        <v>298</v>
      </c>
    </row>
    <row r="163" s="16" customFormat="true" ht="13.8" hidden="false" customHeight="false" outlineLevel="0" collapsed="false">
      <c r="B163" s="42"/>
      <c r="C163" s="39"/>
      <c r="D163" s="43" t="s">
        <v>67</v>
      </c>
      <c r="E163" s="46" t="s">
        <v>299</v>
      </c>
      <c r="F163" s="45" t="s">
        <v>300</v>
      </c>
    </row>
    <row r="164" s="16" customFormat="true" ht="13.8" hidden="false" customHeight="false" outlineLevel="0" collapsed="false">
      <c r="B164" s="42"/>
      <c r="C164" s="39"/>
      <c r="D164" s="43" t="s">
        <v>67</v>
      </c>
      <c r="E164" s="46" t="s">
        <v>301</v>
      </c>
      <c r="F164" s="45" t="s">
        <v>302</v>
      </c>
    </row>
    <row r="165" s="16" customFormat="true" ht="13.8" hidden="false" customHeight="false" outlineLevel="0" collapsed="false">
      <c r="B165" s="42"/>
      <c r="C165" s="39"/>
      <c r="D165" s="43" t="s">
        <v>67</v>
      </c>
      <c r="E165" s="46" t="s">
        <v>303</v>
      </c>
      <c r="F165" s="45" t="s">
        <v>304</v>
      </c>
    </row>
    <row r="166" s="16" customFormat="true" ht="13.8" hidden="false" customHeight="false" outlineLevel="0" collapsed="false">
      <c r="B166" s="42"/>
      <c r="C166" s="39"/>
      <c r="D166" s="43" t="s">
        <v>67</v>
      </c>
      <c r="E166" s="46" t="s">
        <v>305</v>
      </c>
      <c r="F166" s="45" t="s">
        <v>306</v>
      </c>
    </row>
    <row r="167" s="16" customFormat="true" ht="13.8" hidden="false" customHeight="false" outlineLevel="0" collapsed="false">
      <c r="B167" s="42"/>
      <c r="C167" s="39"/>
      <c r="D167" s="43" t="s">
        <v>67</v>
      </c>
      <c r="E167" s="46" t="s">
        <v>307</v>
      </c>
      <c r="F167" s="45" t="s">
        <v>308</v>
      </c>
    </row>
    <row r="168" s="16" customFormat="true" ht="13.8" hidden="false" customHeight="false" outlineLevel="0" collapsed="false">
      <c r="B168" s="42"/>
      <c r="C168" s="39"/>
      <c r="D168" s="43" t="s">
        <v>67</v>
      </c>
      <c r="E168" s="46" t="s">
        <v>309</v>
      </c>
      <c r="F168" s="45" t="s">
        <v>310</v>
      </c>
    </row>
    <row r="169" s="16" customFormat="true" ht="13.8" hidden="false" customHeight="false" outlineLevel="0" collapsed="false">
      <c r="B169" s="42"/>
      <c r="C169" s="39"/>
      <c r="D169" s="43" t="s">
        <v>67</v>
      </c>
      <c r="E169" s="46" t="s">
        <v>311</v>
      </c>
      <c r="F169" s="45" t="s">
        <v>312</v>
      </c>
    </row>
    <row r="170" s="16" customFormat="true" ht="13.8" hidden="false" customHeight="false" outlineLevel="0" collapsed="false">
      <c r="B170" s="42"/>
      <c r="C170" s="39"/>
      <c r="D170" s="43" t="s">
        <v>67</v>
      </c>
      <c r="E170" s="46" t="s">
        <v>313</v>
      </c>
      <c r="F170" s="45" t="s">
        <v>314</v>
      </c>
    </row>
    <row r="171" s="16" customFormat="true" ht="13.8" hidden="false" customHeight="false" outlineLevel="0" collapsed="false">
      <c r="B171" s="42"/>
      <c r="C171" s="39"/>
      <c r="D171" s="43" t="s">
        <v>67</v>
      </c>
      <c r="E171" s="46" t="s">
        <v>315</v>
      </c>
      <c r="F171" s="45" t="s">
        <v>316</v>
      </c>
    </row>
    <row r="172" s="16" customFormat="true" ht="13.8" hidden="false" customHeight="false" outlineLevel="0" collapsed="false">
      <c r="B172" s="42"/>
      <c r="C172" s="39"/>
      <c r="D172" s="43" t="s">
        <v>67</v>
      </c>
      <c r="E172" s="46" t="s">
        <v>317</v>
      </c>
      <c r="F172" s="45"/>
    </row>
    <row r="173" s="16" customFormat="true" ht="13.8" hidden="false" customHeight="false" outlineLevel="0" collapsed="false">
      <c r="B173" s="42"/>
      <c r="C173" s="39"/>
      <c r="D173" s="43" t="s">
        <v>67</v>
      </c>
      <c r="E173" s="46" t="s">
        <v>318</v>
      </c>
      <c r="F173" s="45" t="s">
        <v>319</v>
      </c>
    </row>
    <row r="174" s="16" customFormat="true" ht="13.8" hidden="false" customHeight="false" outlineLevel="0" collapsed="false">
      <c r="B174" s="42"/>
      <c r="C174" s="39"/>
      <c r="D174" s="43" t="s">
        <v>67</v>
      </c>
      <c r="E174" s="46" t="s">
        <v>320</v>
      </c>
      <c r="F174" s="45" t="s">
        <v>321</v>
      </c>
    </row>
    <row r="175" s="16" customFormat="true" ht="13.8" hidden="false" customHeight="false" outlineLevel="0" collapsed="false">
      <c r="B175" s="42"/>
      <c r="C175" s="39"/>
      <c r="D175" s="43" t="s">
        <v>67</v>
      </c>
      <c r="E175" s="46" t="s">
        <v>322</v>
      </c>
      <c r="F175" s="45"/>
    </row>
    <row r="176" s="16" customFormat="true" ht="13.8" hidden="false" customHeight="false" outlineLevel="0" collapsed="false">
      <c r="B176" s="42"/>
      <c r="C176" s="39"/>
      <c r="D176" s="43" t="s">
        <v>67</v>
      </c>
      <c r="E176" s="46" t="s">
        <v>323</v>
      </c>
      <c r="F176" s="45" t="s">
        <v>324</v>
      </c>
    </row>
    <row r="177" s="16" customFormat="true" ht="13.8" hidden="false" customHeight="false" outlineLevel="0" collapsed="false">
      <c r="B177" s="42"/>
      <c r="C177" s="39"/>
      <c r="D177" s="43" t="s">
        <v>67</v>
      </c>
      <c r="E177" s="46" t="s">
        <v>325</v>
      </c>
      <c r="F177" s="45" t="s">
        <v>326</v>
      </c>
    </row>
    <row r="178" s="16" customFormat="true" ht="13.8" hidden="false" customHeight="false" outlineLevel="0" collapsed="false">
      <c r="B178" s="42"/>
      <c r="C178" s="39"/>
      <c r="D178" s="43" t="s">
        <v>67</v>
      </c>
      <c r="E178" s="46" t="s">
        <v>327</v>
      </c>
      <c r="F178" s="45" t="s">
        <v>328</v>
      </c>
    </row>
    <row r="179" s="16" customFormat="true" ht="13.8" hidden="false" customHeight="false" outlineLevel="0" collapsed="false">
      <c r="B179" s="42"/>
      <c r="C179" s="39"/>
      <c r="D179" s="43" t="s">
        <v>67</v>
      </c>
      <c r="E179" s="46" t="s">
        <v>329</v>
      </c>
      <c r="F179" s="45" t="s">
        <v>330</v>
      </c>
    </row>
    <row r="180" s="16" customFormat="true" ht="13.8" hidden="false" customHeight="false" outlineLevel="0" collapsed="false">
      <c r="B180" s="42"/>
      <c r="C180" s="39"/>
      <c r="D180" s="43" t="s">
        <v>67</v>
      </c>
      <c r="E180" s="46" t="s">
        <v>331</v>
      </c>
      <c r="F180" s="45" t="s">
        <v>332</v>
      </c>
    </row>
    <row r="181" s="16" customFormat="true" ht="13.8" hidden="false" customHeight="false" outlineLevel="0" collapsed="false">
      <c r="B181" s="42"/>
      <c r="C181" s="39"/>
      <c r="D181" s="43" t="s">
        <v>67</v>
      </c>
      <c r="E181" s="46" t="s">
        <v>333</v>
      </c>
      <c r="F181" s="45" t="s">
        <v>334</v>
      </c>
    </row>
    <row r="182" s="16" customFormat="true" ht="13.8" hidden="false" customHeight="false" outlineLevel="0" collapsed="false">
      <c r="B182" s="42"/>
      <c r="C182" s="39"/>
      <c r="D182" s="43" t="s">
        <v>67</v>
      </c>
      <c r="E182" s="46" t="s">
        <v>335</v>
      </c>
      <c r="F182" s="45"/>
    </row>
    <row r="183" s="16" customFormat="true" ht="13.8" hidden="false" customHeight="false" outlineLevel="0" collapsed="false">
      <c r="B183" s="42"/>
      <c r="C183" s="39"/>
      <c r="D183" s="43" t="s">
        <v>67</v>
      </c>
      <c r="E183" s="46" t="s">
        <v>336</v>
      </c>
      <c r="F183" s="45"/>
    </row>
    <row r="184" s="16" customFormat="true" ht="13.8" hidden="false" customHeight="false" outlineLevel="0" collapsed="false">
      <c r="B184" s="42"/>
      <c r="C184" s="39"/>
      <c r="D184" s="43" t="s">
        <v>67</v>
      </c>
      <c r="E184" s="46" t="s">
        <v>337</v>
      </c>
      <c r="F184" s="45" t="s">
        <v>338</v>
      </c>
    </row>
    <row r="185" s="16" customFormat="true" ht="13.8" hidden="false" customHeight="false" outlineLevel="0" collapsed="false">
      <c r="B185" s="42"/>
      <c r="C185" s="39"/>
      <c r="D185" s="43" t="s">
        <v>67</v>
      </c>
      <c r="E185" s="46" t="s">
        <v>339</v>
      </c>
      <c r="F185" s="45"/>
    </row>
    <row r="186" s="48" customFormat="true" ht="13.8" hidden="false" customHeight="false" outlineLevel="0" collapsed="false">
      <c r="B186" s="42"/>
      <c r="C186" s="39"/>
      <c r="D186" s="43" t="s">
        <v>67</v>
      </c>
      <c r="E186" s="44" t="s">
        <v>340</v>
      </c>
      <c r="F186" s="49" t="s">
        <v>341</v>
      </c>
    </row>
    <row r="187" s="16" customFormat="true" ht="13.8" hidden="false" customHeight="false" outlineLevel="0" collapsed="false">
      <c r="B187" s="42"/>
      <c r="C187" s="39"/>
      <c r="D187" s="43" t="s">
        <v>67</v>
      </c>
      <c r="E187" s="46" t="s">
        <v>342</v>
      </c>
      <c r="F187" s="45" t="s">
        <v>343</v>
      </c>
    </row>
    <row r="188" s="16" customFormat="true" ht="13.8" hidden="false" customHeight="false" outlineLevel="0" collapsed="false">
      <c r="B188" s="42"/>
      <c r="C188" s="39"/>
      <c r="D188" s="43" t="s">
        <v>67</v>
      </c>
      <c r="E188" s="46" t="s">
        <v>344</v>
      </c>
      <c r="F188" s="45" t="s">
        <v>345</v>
      </c>
    </row>
    <row r="189" s="16" customFormat="true" ht="13.8" hidden="false" customHeight="false" outlineLevel="0" collapsed="false">
      <c r="B189" s="42"/>
      <c r="C189" s="39"/>
      <c r="D189" s="43" t="s">
        <v>67</v>
      </c>
      <c r="E189" s="46" t="s">
        <v>346</v>
      </c>
      <c r="F189" s="45" t="s">
        <v>347</v>
      </c>
    </row>
    <row r="190" s="16" customFormat="true" ht="13.8" hidden="false" customHeight="false" outlineLevel="0" collapsed="false">
      <c r="B190" s="42"/>
      <c r="C190" s="39"/>
      <c r="D190" s="40" t="s">
        <v>348</v>
      </c>
      <c r="E190" s="40" t="s">
        <v>349</v>
      </c>
      <c r="F190" s="53" t="s">
        <v>350</v>
      </c>
    </row>
    <row r="191" s="16" customFormat="true" ht="13.8" hidden="false" customHeight="false" outlineLevel="0" collapsed="false">
      <c r="B191" s="42"/>
      <c r="C191" s="39"/>
      <c r="D191" s="43" t="s">
        <v>67</v>
      </c>
      <c r="E191" s="46" t="s">
        <v>351</v>
      </c>
      <c r="F191" s="45" t="s">
        <v>352</v>
      </c>
    </row>
    <row r="192" s="16" customFormat="true" ht="13.8" hidden="false" customHeight="false" outlineLevel="0" collapsed="false">
      <c r="B192" s="42"/>
      <c r="C192" s="39"/>
      <c r="D192" s="43" t="s">
        <v>67</v>
      </c>
      <c r="E192" s="44" t="s">
        <v>353</v>
      </c>
      <c r="F192" s="49" t="s">
        <v>354</v>
      </c>
    </row>
    <row r="193" s="16" customFormat="true" ht="13.8" hidden="false" customHeight="false" outlineLevel="0" collapsed="false">
      <c r="B193" s="42"/>
      <c r="C193" s="39"/>
      <c r="D193" s="43" t="s">
        <v>67</v>
      </c>
      <c r="E193" s="46" t="s">
        <v>355</v>
      </c>
      <c r="F193" s="45" t="s">
        <v>356</v>
      </c>
    </row>
    <row r="194" s="16" customFormat="true" ht="13.8" hidden="false" customHeight="false" outlineLevel="0" collapsed="false">
      <c r="B194" s="42"/>
      <c r="C194" s="39"/>
      <c r="D194" s="43" t="s">
        <v>67</v>
      </c>
      <c r="E194" s="46" t="s">
        <v>357</v>
      </c>
      <c r="F194" s="45" t="s">
        <v>358</v>
      </c>
    </row>
    <row r="195" s="16" customFormat="true" ht="13.8" hidden="false" customHeight="false" outlineLevel="0" collapsed="false">
      <c r="B195" s="42"/>
      <c r="C195" s="39"/>
      <c r="D195" s="43" t="s">
        <v>67</v>
      </c>
      <c r="E195" s="46" t="s">
        <v>359</v>
      </c>
      <c r="F195" s="45" t="s">
        <v>360</v>
      </c>
    </row>
    <row r="196" s="16" customFormat="true" ht="13.8" hidden="false" customHeight="false" outlineLevel="0" collapsed="false">
      <c r="B196" s="42"/>
      <c r="C196" s="39"/>
      <c r="D196" s="43" t="s">
        <v>67</v>
      </c>
      <c r="E196" s="46" t="s">
        <v>361</v>
      </c>
      <c r="F196" s="45" t="s">
        <v>362</v>
      </c>
    </row>
    <row r="197" s="48" customFormat="true" ht="13.8" hidden="false" customHeight="false" outlineLevel="0" collapsed="false">
      <c r="B197" s="42"/>
      <c r="C197" s="39"/>
      <c r="D197" s="43" t="s">
        <v>67</v>
      </c>
      <c r="E197" s="44" t="s">
        <v>363</v>
      </c>
      <c r="F197" s="49" t="s">
        <v>364</v>
      </c>
    </row>
    <row r="198" s="16" customFormat="true" ht="13.8" hidden="false" customHeight="false" outlineLevel="0" collapsed="false">
      <c r="B198" s="42"/>
      <c r="C198" s="39"/>
      <c r="D198" s="43" t="s">
        <v>67</v>
      </c>
      <c r="E198" s="46" t="s">
        <v>365</v>
      </c>
      <c r="F198" s="45" t="s">
        <v>366</v>
      </c>
    </row>
    <row r="199" s="48" customFormat="true" ht="13.8" hidden="false" customHeight="false" outlineLevel="0" collapsed="false">
      <c r="B199" s="42"/>
      <c r="C199" s="39"/>
      <c r="D199" s="43" t="s">
        <v>67</v>
      </c>
      <c r="E199" s="44" t="s">
        <v>367</v>
      </c>
      <c r="F199" s="49" t="s">
        <v>368</v>
      </c>
    </row>
    <row r="200" s="48" customFormat="true" ht="13.8" hidden="false" customHeight="false" outlineLevel="0" collapsed="false">
      <c r="B200" s="42"/>
      <c r="C200" s="39"/>
      <c r="D200" s="43" t="s">
        <v>67</v>
      </c>
      <c r="E200" s="44" t="s">
        <v>369</v>
      </c>
      <c r="F200" s="49" t="s">
        <v>370</v>
      </c>
    </row>
    <row r="201" s="16" customFormat="true" ht="13.8" hidden="false" customHeight="false" outlineLevel="0" collapsed="false">
      <c r="B201" s="42"/>
      <c r="C201" s="39"/>
      <c r="D201" s="43" t="s">
        <v>67</v>
      </c>
      <c r="E201" s="44" t="s">
        <v>371</v>
      </c>
      <c r="F201" s="45"/>
    </row>
    <row r="202" s="16" customFormat="true" ht="13.8" hidden="false" customHeight="false" outlineLevel="0" collapsed="false">
      <c r="B202" s="42"/>
      <c r="C202" s="39"/>
      <c r="D202" s="43" t="s">
        <v>67</v>
      </c>
      <c r="E202" s="44" t="s">
        <v>372</v>
      </c>
      <c r="F202" s="45"/>
    </row>
    <row r="203" s="16" customFormat="true" ht="13.8" hidden="false" customHeight="false" outlineLevel="0" collapsed="false">
      <c r="B203" s="42"/>
      <c r="C203" s="39"/>
      <c r="D203" s="43" t="s">
        <v>67</v>
      </c>
      <c r="E203" s="44" t="s">
        <v>373</v>
      </c>
      <c r="F203" s="45"/>
    </row>
    <row r="204" s="16" customFormat="true" ht="13.8" hidden="false" customHeight="false" outlineLevel="0" collapsed="false">
      <c r="B204" s="42"/>
      <c r="C204" s="39"/>
      <c r="D204" s="40" t="s">
        <v>374</v>
      </c>
      <c r="E204" s="40" t="s">
        <v>375</v>
      </c>
      <c r="F204" s="53" t="s">
        <v>375</v>
      </c>
    </row>
    <row r="205" s="16" customFormat="true" ht="13.8" hidden="false" customHeight="false" outlineLevel="0" collapsed="false">
      <c r="B205" s="42"/>
      <c r="C205" s="39"/>
      <c r="D205" s="43" t="s">
        <v>67</v>
      </c>
      <c r="E205" s="46" t="s">
        <v>376</v>
      </c>
      <c r="F205" s="45" t="s">
        <v>377</v>
      </c>
    </row>
    <row r="206" s="16" customFormat="true" ht="13.8" hidden="false" customHeight="false" outlineLevel="0" collapsed="false">
      <c r="B206" s="42"/>
      <c r="C206" s="39"/>
      <c r="D206" s="43" t="s">
        <v>67</v>
      </c>
      <c r="E206" s="44" t="s">
        <v>378</v>
      </c>
      <c r="F206" s="49" t="s">
        <v>379</v>
      </c>
    </row>
    <row r="207" s="16" customFormat="true" ht="13.8" hidden="false" customHeight="false" outlineLevel="0" collapsed="false">
      <c r="B207" s="42"/>
      <c r="C207" s="39"/>
      <c r="D207" s="43" t="s">
        <v>67</v>
      </c>
      <c r="E207" s="44" t="s">
        <v>380</v>
      </c>
      <c r="F207" s="49" t="s">
        <v>381</v>
      </c>
    </row>
    <row r="208" s="16" customFormat="true" ht="13.8" hidden="false" customHeight="false" outlineLevel="0" collapsed="false">
      <c r="B208" s="42"/>
      <c r="C208" s="39"/>
      <c r="D208" s="43" t="s">
        <v>67</v>
      </c>
      <c r="E208" s="44" t="s">
        <v>382</v>
      </c>
      <c r="F208" s="49" t="s">
        <v>383</v>
      </c>
    </row>
    <row r="209" s="16" customFormat="true" ht="13.8" hidden="false" customHeight="false" outlineLevel="0" collapsed="false">
      <c r="B209" s="42"/>
      <c r="C209" s="39"/>
      <c r="D209" s="43" t="s">
        <v>67</v>
      </c>
      <c r="E209" s="44" t="s">
        <v>384</v>
      </c>
      <c r="F209" s="49" t="s">
        <v>385</v>
      </c>
    </row>
    <row r="210" s="16" customFormat="true" ht="13.8" hidden="false" customHeight="false" outlineLevel="0" collapsed="false">
      <c r="B210" s="42"/>
      <c r="C210" s="39"/>
      <c r="D210" s="43" t="s">
        <v>67</v>
      </c>
      <c r="E210" s="44" t="s">
        <v>386</v>
      </c>
      <c r="F210" s="49" t="s">
        <v>387</v>
      </c>
    </row>
    <row r="211" s="16" customFormat="true" ht="13.8" hidden="false" customHeight="false" outlineLevel="0" collapsed="false">
      <c r="B211" s="42"/>
      <c r="C211" s="39"/>
      <c r="D211" s="43" t="s">
        <v>67</v>
      </c>
      <c r="E211" s="44" t="s">
        <v>388</v>
      </c>
      <c r="F211" s="49" t="s">
        <v>389</v>
      </c>
    </row>
    <row r="212" s="16" customFormat="true" ht="13.8" hidden="false" customHeight="false" outlineLevel="0" collapsed="false">
      <c r="B212" s="42"/>
      <c r="C212" s="39"/>
      <c r="D212" s="43" t="s">
        <v>67</v>
      </c>
      <c r="E212" s="46" t="s">
        <v>390</v>
      </c>
      <c r="F212" s="45" t="s">
        <v>391</v>
      </c>
    </row>
    <row r="213" s="16" customFormat="true" ht="13.8" hidden="false" customHeight="false" outlineLevel="0" collapsed="false">
      <c r="B213" s="42"/>
      <c r="C213" s="39"/>
      <c r="D213" s="50" t="s">
        <v>67</v>
      </c>
      <c r="E213" s="44" t="s">
        <v>392</v>
      </c>
      <c r="F213" s="49" t="s">
        <v>393</v>
      </c>
    </row>
    <row r="214" s="16" customFormat="true" ht="13.8" hidden="false" customHeight="false" outlineLevel="0" collapsed="false">
      <c r="B214" s="42"/>
      <c r="C214" s="39"/>
      <c r="D214" s="43" t="s">
        <v>67</v>
      </c>
      <c r="E214" s="46" t="s">
        <v>394</v>
      </c>
      <c r="F214" s="45" t="s">
        <v>395</v>
      </c>
    </row>
    <row r="215" s="16" customFormat="true" ht="13.8" hidden="false" customHeight="false" outlineLevel="0" collapsed="false">
      <c r="B215" s="42"/>
      <c r="C215" s="39"/>
      <c r="D215" s="43" t="s">
        <v>67</v>
      </c>
      <c r="E215" s="46" t="s">
        <v>396</v>
      </c>
      <c r="F215" s="45" t="s">
        <v>397</v>
      </c>
    </row>
    <row r="216" s="16" customFormat="true" ht="13.8" hidden="false" customHeight="false" outlineLevel="0" collapsed="false">
      <c r="B216" s="42"/>
      <c r="C216" s="39"/>
      <c r="D216" s="43" t="s">
        <v>67</v>
      </c>
      <c r="E216" s="46" t="s">
        <v>398</v>
      </c>
      <c r="F216" s="45" t="s">
        <v>399</v>
      </c>
    </row>
    <row r="217" s="16" customFormat="true" ht="13.8" hidden="false" customHeight="false" outlineLevel="0" collapsed="false">
      <c r="B217" s="42"/>
      <c r="C217" s="39"/>
      <c r="D217" s="43" t="s">
        <v>67</v>
      </c>
      <c r="E217" s="46" t="s">
        <v>400</v>
      </c>
      <c r="F217" s="45" t="s">
        <v>401</v>
      </c>
    </row>
    <row r="218" s="16" customFormat="true" ht="13.8" hidden="false" customHeight="false" outlineLevel="0" collapsed="false">
      <c r="B218" s="42"/>
      <c r="C218" s="39"/>
      <c r="D218" s="43" t="s">
        <v>67</v>
      </c>
      <c r="E218" s="46" t="s">
        <v>402</v>
      </c>
      <c r="F218" s="45"/>
    </row>
    <row r="219" s="16" customFormat="true" ht="13.8" hidden="false" customHeight="false" outlineLevel="0" collapsed="false">
      <c r="B219" s="42"/>
      <c r="C219" s="39"/>
      <c r="D219" s="43" t="s">
        <v>67</v>
      </c>
      <c r="E219" s="46" t="s">
        <v>403</v>
      </c>
      <c r="F219" s="45"/>
    </row>
    <row r="220" s="16" customFormat="true" ht="13.8" hidden="false" customHeight="false" outlineLevel="0" collapsed="false">
      <c r="B220" s="42"/>
      <c r="C220" s="39"/>
      <c r="D220" s="43" t="s">
        <v>67</v>
      </c>
      <c r="E220" s="46" t="s">
        <v>404</v>
      </c>
      <c r="F220" s="45" t="s">
        <v>405</v>
      </c>
    </row>
    <row r="221" s="16" customFormat="true" ht="13.8" hidden="false" customHeight="false" outlineLevel="0" collapsed="false">
      <c r="B221" s="42"/>
      <c r="C221" s="39"/>
      <c r="D221" s="43" t="s">
        <v>67</v>
      </c>
      <c r="E221" s="46" t="s">
        <v>406</v>
      </c>
      <c r="F221" s="45" t="s">
        <v>407</v>
      </c>
    </row>
    <row r="222" s="16" customFormat="true" ht="13.8" hidden="false" customHeight="false" outlineLevel="0" collapsed="false">
      <c r="B222" s="42"/>
      <c r="C222" s="39"/>
      <c r="D222" s="43" t="s">
        <v>67</v>
      </c>
      <c r="E222" s="46" t="s">
        <v>408</v>
      </c>
      <c r="F222" s="45" t="s">
        <v>409</v>
      </c>
    </row>
    <row r="223" s="16" customFormat="true" ht="13.8" hidden="false" customHeight="false" outlineLevel="0" collapsed="false">
      <c r="B223" s="42"/>
      <c r="C223" s="39"/>
      <c r="D223" s="43" t="s">
        <v>67</v>
      </c>
      <c r="E223" s="46" t="s">
        <v>410</v>
      </c>
      <c r="F223" s="45" t="s">
        <v>411</v>
      </c>
    </row>
    <row r="224" s="16" customFormat="true" ht="13.8" hidden="false" customHeight="false" outlineLevel="0" collapsed="false">
      <c r="B224" s="42"/>
      <c r="C224" s="39"/>
      <c r="D224" s="40" t="s">
        <v>412</v>
      </c>
      <c r="E224" s="40" t="s">
        <v>413</v>
      </c>
      <c r="F224" s="41" t="s">
        <v>414</v>
      </c>
    </row>
    <row r="225" s="16" customFormat="true" ht="13.8" hidden="false" customHeight="false" outlineLevel="0" collapsed="false">
      <c r="B225" s="42"/>
      <c r="C225" s="39"/>
      <c r="D225" s="43" t="s">
        <v>130</v>
      </c>
      <c r="E225" s="46" t="s">
        <v>415</v>
      </c>
      <c r="F225" s="45" t="s">
        <v>416</v>
      </c>
    </row>
    <row r="226" s="16" customFormat="true" ht="13.8" hidden="false" customHeight="false" outlineLevel="0" collapsed="false">
      <c r="B226" s="42"/>
      <c r="C226" s="39"/>
      <c r="D226" s="43" t="s">
        <v>67</v>
      </c>
      <c r="E226" s="46" t="s">
        <v>417</v>
      </c>
      <c r="F226" s="45" t="s">
        <v>418</v>
      </c>
    </row>
    <row r="227" s="16" customFormat="true" ht="13.8" hidden="false" customHeight="false" outlineLevel="0" collapsed="false">
      <c r="B227" s="42"/>
      <c r="C227" s="39"/>
      <c r="D227" s="43" t="s">
        <v>67</v>
      </c>
      <c r="E227" s="44" t="s">
        <v>419</v>
      </c>
      <c r="F227" s="45" t="s">
        <v>420</v>
      </c>
    </row>
    <row r="228" s="16" customFormat="true" ht="13.8" hidden="false" customHeight="false" outlineLevel="0" collapsed="false">
      <c r="B228" s="42"/>
      <c r="C228" s="39"/>
      <c r="D228" s="40" t="s">
        <v>421</v>
      </c>
      <c r="E228" s="40" t="s">
        <v>422</v>
      </c>
      <c r="F228" s="41" t="s">
        <v>422</v>
      </c>
    </row>
    <row r="229" s="16" customFormat="true" ht="13.8" hidden="false" customHeight="false" outlineLevel="0" collapsed="false">
      <c r="B229" s="42"/>
      <c r="C229" s="39"/>
      <c r="D229" s="43" t="s">
        <v>423</v>
      </c>
      <c r="E229" s="44" t="s">
        <v>424</v>
      </c>
      <c r="F229" s="45" t="s">
        <v>425</v>
      </c>
    </row>
    <row r="230" s="16" customFormat="true" ht="13.8" hidden="false" customHeight="false" outlineLevel="0" collapsed="false">
      <c r="B230" s="42"/>
      <c r="C230" s="39"/>
      <c r="D230" s="43" t="s">
        <v>67</v>
      </c>
      <c r="E230" s="44" t="s">
        <v>426</v>
      </c>
      <c r="F230" s="45" t="s">
        <v>427</v>
      </c>
    </row>
    <row r="231" s="48" customFormat="true" ht="13.8" hidden="false" customHeight="false" outlineLevel="0" collapsed="false">
      <c r="B231" s="42"/>
      <c r="C231" s="39"/>
      <c r="D231" s="43" t="s">
        <v>423</v>
      </c>
      <c r="E231" s="44" t="s">
        <v>428</v>
      </c>
      <c r="F231" s="49" t="s">
        <v>429</v>
      </c>
    </row>
    <row r="232" s="16" customFormat="true" ht="13.8" hidden="false" customHeight="false" outlineLevel="0" collapsed="false">
      <c r="B232" s="42"/>
      <c r="C232" s="39"/>
      <c r="D232" s="43" t="s">
        <v>423</v>
      </c>
      <c r="E232" s="46" t="s">
        <v>430</v>
      </c>
      <c r="F232" s="45" t="s">
        <v>431</v>
      </c>
    </row>
    <row r="233" s="16" customFormat="true" ht="13.8" hidden="false" customHeight="false" outlineLevel="0" collapsed="false">
      <c r="B233" s="42"/>
      <c r="C233" s="39"/>
      <c r="D233" s="43" t="s">
        <v>423</v>
      </c>
      <c r="E233" s="46" t="s">
        <v>432</v>
      </c>
      <c r="F233" s="45" t="s">
        <v>433</v>
      </c>
    </row>
    <row r="234" s="16" customFormat="true" ht="13.8" hidden="false" customHeight="false" outlineLevel="0" collapsed="false">
      <c r="B234" s="42"/>
      <c r="C234" s="39"/>
      <c r="D234" s="43" t="s">
        <v>423</v>
      </c>
      <c r="E234" s="44" t="s">
        <v>434</v>
      </c>
      <c r="F234" s="45" t="s">
        <v>435</v>
      </c>
    </row>
    <row r="235" s="48" customFormat="true" ht="13.8" hidden="false" customHeight="false" outlineLevel="0" collapsed="false">
      <c r="B235" s="42"/>
      <c r="C235" s="39"/>
      <c r="D235" s="43" t="s">
        <v>423</v>
      </c>
      <c r="E235" s="44" t="s">
        <v>436</v>
      </c>
      <c r="F235" s="49" t="s">
        <v>437</v>
      </c>
    </row>
    <row r="236" s="16" customFormat="true" ht="13.8" hidden="false" customHeight="false" outlineLevel="0" collapsed="false">
      <c r="B236" s="42"/>
      <c r="C236" s="39"/>
      <c r="D236" s="43" t="s">
        <v>67</v>
      </c>
      <c r="E236" s="44" t="s">
        <v>438</v>
      </c>
      <c r="F236" s="45"/>
    </row>
    <row r="237" s="16" customFormat="true" ht="13.8" hidden="false" customHeight="false" outlineLevel="0" collapsed="false">
      <c r="B237" s="42"/>
      <c r="C237" s="39"/>
      <c r="D237" s="43" t="s">
        <v>67</v>
      </c>
      <c r="E237" s="44" t="s">
        <v>439</v>
      </c>
      <c r="F237" s="45"/>
    </row>
    <row r="238" s="16" customFormat="true" ht="13.8" hidden="false" customHeight="false" outlineLevel="0" collapsed="false">
      <c r="B238" s="42"/>
      <c r="C238" s="39"/>
      <c r="D238" s="43" t="s">
        <v>67</v>
      </c>
      <c r="E238" s="44" t="s">
        <v>440</v>
      </c>
      <c r="F238" s="45" t="s">
        <v>441</v>
      </c>
    </row>
    <row r="239" s="16" customFormat="true" ht="13.8" hidden="false" customHeight="false" outlineLevel="0" collapsed="false">
      <c r="B239" s="42"/>
      <c r="C239" s="39"/>
      <c r="D239" s="43" t="s">
        <v>67</v>
      </c>
      <c r="E239" s="44" t="s">
        <v>442</v>
      </c>
      <c r="F239" s="45" t="s">
        <v>443</v>
      </c>
    </row>
    <row r="240" s="16" customFormat="true" ht="13.8" hidden="false" customHeight="false" outlineLevel="0" collapsed="false">
      <c r="B240" s="42"/>
      <c r="C240" s="39"/>
      <c r="D240" s="40" t="s">
        <v>444</v>
      </c>
      <c r="E240" s="40" t="s">
        <v>445</v>
      </c>
      <c r="F240" s="41" t="s">
        <v>445</v>
      </c>
    </row>
    <row r="241" s="16" customFormat="true" ht="13.8" hidden="false" customHeight="false" outlineLevel="0" collapsed="false">
      <c r="B241" s="42"/>
      <c r="C241" s="39"/>
      <c r="D241" s="43" t="s">
        <v>446</v>
      </c>
      <c r="E241" s="44" t="s">
        <v>447</v>
      </c>
      <c r="F241" s="45" t="s">
        <v>448</v>
      </c>
    </row>
    <row r="242" s="16" customFormat="true" ht="13.8" hidden="false" customHeight="false" outlineLevel="0" collapsed="false">
      <c r="B242" s="42"/>
      <c r="C242" s="39"/>
      <c r="D242" s="43" t="s">
        <v>446</v>
      </c>
      <c r="E242" s="55" t="s">
        <v>449</v>
      </c>
      <c r="F242" s="56" t="s">
        <v>450</v>
      </c>
    </row>
    <row r="243" s="16" customFormat="true" ht="13.8" hidden="false" customHeight="false" outlineLevel="0" collapsed="false">
      <c r="B243" s="42"/>
      <c r="C243" s="39"/>
      <c r="D243" s="43" t="s">
        <v>446</v>
      </c>
      <c r="E243" s="55" t="s">
        <v>451</v>
      </c>
      <c r="F243" s="57" t="s">
        <v>452</v>
      </c>
    </row>
    <row r="244" s="16" customFormat="true" ht="13.8" hidden="false" customHeight="false" outlineLevel="0" collapsed="false">
      <c r="B244" s="42"/>
      <c r="C244" s="39"/>
      <c r="D244" s="43" t="s">
        <v>446</v>
      </c>
      <c r="E244" s="46" t="s">
        <v>453</v>
      </c>
      <c r="F244" s="47" t="s">
        <v>454</v>
      </c>
    </row>
    <row r="245" s="16" customFormat="true" ht="13.8" hidden="false" customHeight="false" outlineLevel="0" collapsed="false">
      <c r="B245" s="42"/>
      <c r="C245" s="39"/>
      <c r="D245" s="43" t="s">
        <v>446</v>
      </c>
      <c r="E245" s="46" t="s">
        <v>455</v>
      </c>
      <c r="F245" s="47" t="s">
        <v>456</v>
      </c>
    </row>
    <row r="246" s="16" customFormat="true" ht="13.8" hidden="false" customHeight="false" outlineLevel="0" collapsed="false">
      <c r="B246" s="42"/>
      <c r="C246" s="39"/>
      <c r="D246" s="40" t="s">
        <v>457</v>
      </c>
      <c r="E246" s="40" t="s">
        <v>458</v>
      </c>
      <c r="F246" s="41" t="s">
        <v>458</v>
      </c>
    </row>
    <row r="247" s="16" customFormat="true" ht="13.8" hidden="false" customHeight="false" outlineLevel="0" collapsed="false">
      <c r="B247" s="42"/>
      <c r="C247" s="39"/>
      <c r="D247" s="43" t="s">
        <v>446</v>
      </c>
      <c r="E247" s="46" t="s">
        <v>459</v>
      </c>
      <c r="F247" s="47" t="s">
        <v>460</v>
      </c>
    </row>
    <row r="248" s="16" customFormat="true" ht="13.8" hidden="false" customHeight="false" outlineLevel="0" collapsed="false">
      <c r="B248" s="42"/>
      <c r="C248" s="39"/>
      <c r="D248" s="43" t="s">
        <v>446</v>
      </c>
      <c r="E248" s="46" t="s">
        <v>461</v>
      </c>
      <c r="F248" s="47" t="s">
        <v>462</v>
      </c>
    </row>
    <row r="249" s="16" customFormat="true" ht="13.8" hidden="false" customHeight="false" outlineLevel="0" collapsed="false">
      <c r="B249" s="42"/>
      <c r="C249" s="39"/>
      <c r="D249" s="43" t="s">
        <v>446</v>
      </c>
      <c r="E249" s="46" t="s">
        <v>463</v>
      </c>
      <c r="F249" s="47" t="s">
        <v>464</v>
      </c>
    </row>
    <row r="250" s="16" customFormat="true" ht="13.8" hidden="false" customHeight="false" outlineLevel="0" collapsed="false">
      <c r="B250" s="42"/>
      <c r="C250" s="39"/>
      <c r="D250" s="43" t="s">
        <v>446</v>
      </c>
      <c r="E250" s="46" t="s">
        <v>465</v>
      </c>
      <c r="F250" s="47" t="s">
        <v>466</v>
      </c>
    </row>
    <row r="251" s="16" customFormat="true" ht="13.8" hidden="false" customHeight="false" outlineLevel="0" collapsed="false">
      <c r="B251" s="42"/>
      <c r="C251" s="39"/>
      <c r="D251" s="43" t="s">
        <v>446</v>
      </c>
      <c r="E251" s="46" t="s">
        <v>467</v>
      </c>
      <c r="F251" s="47" t="s">
        <v>468</v>
      </c>
    </row>
    <row r="252" s="16" customFormat="true" ht="13.8" hidden="false" customHeight="false" outlineLevel="0" collapsed="false">
      <c r="B252" s="42"/>
      <c r="C252" s="39"/>
      <c r="D252" s="43" t="s">
        <v>446</v>
      </c>
      <c r="E252" s="46" t="s">
        <v>469</v>
      </c>
      <c r="F252" s="47" t="s">
        <v>470</v>
      </c>
    </row>
    <row r="253" s="16" customFormat="true" ht="13.8" hidden="false" customHeight="false" outlineLevel="0" collapsed="false">
      <c r="B253" s="42"/>
      <c r="C253" s="39"/>
      <c r="D253" s="43" t="s">
        <v>446</v>
      </c>
      <c r="E253" s="46" t="s">
        <v>471</v>
      </c>
      <c r="F253" s="47" t="s">
        <v>472</v>
      </c>
    </row>
    <row r="254" s="16" customFormat="true" ht="13.8" hidden="false" customHeight="false" outlineLevel="0" collapsed="false">
      <c r="B254" s="42"/>
      <c r="C254" s="39"/>
      <c r="D254" s="43" t="s">
        <v>446</v>
      </c>
      <c r="E254" s="46" t="s">
        <v>473</v>
      </c>
      <c r="F254" s="47" t="s">
        <v>474</v>
      </c>
    </row>
    <row r="255" s="16" customFormat="true" ht="13.8" hidden="false" customHeight="false" outlineLevel="0" collapsed="false">
      <c r="B255" s="42"/>
      <c r="C255" s="39"/>
      <c r="D255" s="43" t="s">
        <v>446</v>
      </c>
      <c r="E255" s="46" t="s">
        <v>475</v>
      </c>
      <c r="F255" s="47" t="s">
        <v>476</v>
      </c>
    </row>
    <row r="256" s="16" customFormat="true" ht="13.8" hidden="false" customHeight="false" outlineLevel="0" collapsed="false">
      <c r="B256" s="42"/>
      <c r="C256" s="39"/>
      <c r="D256" s="43" t="s">
        <v>446</v>
      </c>
      <c r="E256" s="46" t="s">
        <v>477</v>
      </c>
      <c r="F256" s="47" t="s">
        <v>478</v>
      </c>
    </row>
    <row r="257" s="16" customFormat="true" ht="13.8" hidden="false" customHeight="false" outlineLevel="0" collapsed="false">
      <c r="B257" s="42"/>
      <c r="C257" s="39"/>
      <c r="D257" s="40" t="s">
        <v>479</v>
      </c>
      <c r="E257" s="40" t="s">
        <v>480</v>
      </c>
      <c r="F257" s="41" t="s">
        <v>480</v>
      </c>
    </row>
    <row r="258" s="16" customFormat="true" ht="13.8" hidden="false" customHeight="false" outlineLevel="0" collapsed="false">
      <c r="B258" s="42"/>
      <c r="C258" s="39"/>
      <c r="D258" s="43" t="s">
        <v>446</v>
      </c>
      <c r="E258" s="46" t="s">
        <v>481</v>
      </c>
      <c r="F258" s="47" t="s">
        <v>482</v>
      </c>
    </row>
    <row r="259" s="16" customFormat="true" ht="13.8" hidden="false" customHeight="false" outlineLevel="0" collapsed="false">
      <c r="B259" s="42"/>
      <c r="C259" s="39"/>
      <c r="D259" s="43" t="s">
        <v>446</v>
      </c>
      <c r="E259" s="46" t="s">
        <v>483</v>
      </c>
      <c r="F259" s="47" t="s">
        <v>484</v>
      </c>
    </row>
    <row r="260" s="16" customFormat="true" ht="13.8" hidden="false" customHeight="false" outlineLevel="0" collapsed="false">
      <c r="B260" s="42"/>
      <c r="C260" s="39"/>
      <c r="D260" s="43" t="s">
        <v>446</v>
      </c>
      <c r="E260" s="46" t="s">
        <v>485</v>
      </c>
      <c r="F260" s="47" t="s">
        <v>486</v>
      </c>
    </row>
    <row r="261" s="16" customFormat="true" ht="13.8" hidden="false" customHeight="false" outlineLevel="0" collapsed="false">
      <c r="B261" s="42"/>
      <c r="C261" s="39"/>
      <c r="D261" s="43" t="s">
        <v>446</v>
      </c>
      <c r="E261" s="46" t="s">
        <v>487</v>
      </c>
      <c r="F261" s="47" t="s">
        <v>488</v>
      </c>
    </row>
    <row r="262" s="16" customFormat="true" ht="13.8" hidden="false" customHeight="false" outlineLevel="0" collapsed="false">
      <c r="B262" s="42"/>
      <c r="C262" s="39"/>
      <c r="D262" s="43" t="s">
        <v>446</v>
      </c>
      <c r="E262" s="46" t="s">
        <v>489</v>
      </c>
      <c r="F262" s="47" t="s">
        <v>490</v>
      </c>
    </row>
    <row r="263" s="16" customFormat="true" ht="13.8" hidden="false" customHeight="false" outlineLevel="0" collapsed="false">
      <c r="B263" s="42"/>
      <c r="C263" s="39"/>
      <c r="D263" s="43" t="s">
        <v>446</v>
      </c>
      <c r="E263" s="46" t="s">
        <v>491</v>
      </c>
      <c r="F263" s="47" t="s">
        <v>492</v>
      </c>
    </row>
    <row r="264" s="16" customFormat="true" ht="13.8" hidden="false" customHeight="false" outlineLevel="0" collapsed="false">
      <c r="B264" s="42"/>
      <c r="C264" s="39"/>
      <c r="D264" s="43" t="s">
        <v>446</v>
      </c>
      <c r="E264" s="46" t="s">
        <v>493</v>
      </c>
      <c r="F264" s="47" t="s">
        <v>494</v>
      </c>
    </row>
    <row r="265" s="16" customFormat="true" ht="13.8" hidden="false" customHeight="false" outlineLevel="0" collapsed="false">
      <c r="B265" s="42"/>
      <c r="C265" s="39"/>
      <c r="D265" s="43" t="s">
        <v>446</v>
      </c>
      <c r="E265" s="46" t="s">
        <v>495</v>
      </c>
      <c r="F265" s="47" t="s">
        <v>496</v>
      </c>
    </row>
    <row r="266" s="16" customFormat="true" ht="13.8" hidden="false" customHeight="false" outlineLevel="0" collapsed="false">
      <c r="B266" s="42"/>
      <c r="C266" s="39"/>
      <c r="D266" s="40" t="s">
        <v>497</v>
      </c>
      <c r="E266" s="40" t="s">
        <v>498</v>
      </c>
      <c r="F266" s="41" t="s">
        <v>498</v>
      </c>
    </row>
    <row r="267" s="16" customFormat="true" ht="13.8" hidden="false" customHeight="false" outlineLevel="0" collapsed="false">
      <c r="B267" s="42"/>
      <c r="C267" s="39"/>
      <c r="D267" s="43" t="s">
        <v>130</v>
      </c>
      <c r="E267" s="46" t="s">
        <v>499</v>
      </c>
      <c r="F267" s="47" t="s">
        <v>500</v>
      </c>
    </row>
    <row r="268" s="16" customFormat="true" ht="13.8" hidden="false" customHeight="false" outlineLevel="0" collapsed="false">
      <c r="B268" s="42"/>
      <c r="C268" s="39"/>
      <c r="D268" s="43" t="s">
        <v>130</v>
      </c>
      <c r="E268" s="46" t="s">
        <v>501</v>
      </c>
      <c r="F268" s="47" t="s">
        <v>502</v>
      </c>
    </row>
    <row r="269" s="16" customFormat="true" ht="13.8" hidden="false" customHeight="false" outlineLevel="0" collapsed="false">
      <c r="B269" s="42"/>
      <c r="C269" s="39"/>
      <c r="D269" s="43" t="s">
        <v>130</v>
      </c>
      <c r="E269" s="46" t="s">
        <v>503</v>
      </c>
      <c r="F269" s="47" t="s">
        <v>504</v>
      </c>
    </row>
    <row r="270" s="16" customFormat="true" ht="13.8" hidden="false" customHeight="false" outlineLevel="0" collapsed="false">
      <c r="B270" s="42"/>
      <c r="C270" s="39"/>
      <c r="D270" s="43" t="s">
        <v>130</v>
      </c>
      <c r="E270" s="46" t="s">
        <v>505</v>
      </c>
      <c r="F270" s="47" t="s">
        <v>506</v>
      </c>
    </row>
    <row r="271" s="16" customFormat="true" ht="13.8" hidden="false" customHeight="false" outlineLevel="0" collapsed="false">
      <c r="B271" s="42"/>
      <c r="C271" s="39"/>
      <c r="D271" s="40" t="s">
        <v>507</v>
      </c>
      <c r="E271" s="40" t="s">
        <v>508</v>
      </c>
      <c r="F271" s="41" t="s">
        <v>508</v>
      </c>
    </row>
    <row r="272" s="16" customFormat="true" ht="13.8" hidden="false" customHeight="false" outlineLevel="0" collapsed="false">
      <c r="B272" s="42"/>
      <c r="C272" s="39"/>
      <c r="D272" s="43" t="s">
        <v>446</v>
      </c>
      <c r="E272" s="46" t="s">
        <v>509</v>
      </c>
      <c r="F272" s="47" t="s">
        <v>510</v>
      </c>
    </row>
    <row r="273" s="16" customFormat="true" ht="13.8" hidden="false" customHeight="false" outlineLevel="0" collapsed="false">
      <c r="B273" s="42"/>
      <c r="C273" s="39"/>
      <c r="D273" s="43" t="s">
        <v>446</v>
      </c>
      <c r="E273" s="46" t="s">
        <v>511</v>
      </c>
      <c r="F273" s="47" t="s">
        <v>512</v>
      </c>
    </row>
    <row r="274" s="16" customFormat="true" ht="51" hidden="false" customHeight="false" outlineLevel="0" collapsed="false">
      <c r="B274" s="42"/>
      <c r="C274" s="39"/>
      <c r="D274" s="58" t="s">
        <v>446</v>
      </c>
      <c r="E274" s="59" t="s">
        <v>513</v>
      </c>
      <c r="F274" s="47" t="s">
        <v>514</v>
      </c>
    </row>
    <row r="275" s="16" customFormat="true" ht="13.8" hidden="false" customHeight="false" outlineLevel="0" collapsed="false">
      <c r="B275" s="42"/>
      <c r="C275" s="39"/>
      <c r="D275" s="43" t="s">
        <v>446</v>
      </c>
      <c r="E275" s="46" t="s">
        <v>515</v>
      </c>
      <c r="F275" s="47" t="s">
        <v>516</v>
      </c>
    </row>
    <row r="276" s="16" customFormat="true" ht="13.8" hidden="false" customHeight="false" outlineLevel="0" collapsed="false">
      <c r="B276" s="42"/>
      <c r="C276" s="39"/>
      <c r="D276" s="43" t="s">
        <v>446</v>
      </c>
      <c r="E276" s="46" t="s">
        <v>517</v>
      </c>
      <c r="F276" s="47" t="s">
        <v>518</v>
      </c>
    </row>
    <row r="277" s="16" customFormat="true" ht="13.8" hidden="false" customHeight="false" outlineLevel="0" collapsed="false">
      <c r="B277" s="42"/>
      <c r="C277" s="39"/>
      <c r="D277" s="43" t="s">
        <v>446</v>
      </c>
      <c r="E277" s="46" t="s">
        <v>519</v>
      </c>
      <c r="F277" s="47" t="s">
        <v>520</v>
      </c>
    </row>
    <row r="278" s="16" customFormat="true" ht="13.8" hidden="false" customHeight="false" outlineLevel="0" collapsed="false">
      <c r="B278" s="42"/>
      <c r="C278" s="39"/>
      <c r="D278" s="43" t="s">
        <v>446</v>
      </c>
      <c r="E278" s="46" t="s">
        <v>521</v>
      </c>
      <c r="F278" s="47" t="s">
        <v>522</v>
      </c>
    </row>
    <row r="279" s="16" customFormat="true" ht="13.8" hidden="false" customHeight="false" outlineLevel="0" collapsed="false">
      <c r="B279" s="42"/>
      <c r="C279" s="39"/>
      <c r="D279" s="43" t="s">
        <v>446</v>
      </c>
      <c r="E279" s="46" t="s">
        <v>523</v>
      </c>
      <c r="F279" s="47" t="s">
        <v>524</v>
      </c>
    </row>
    <row r="280" s="16" customFormat="true" ht="13.8" hidden="false" customHeight="false" outlineLevel="0" collapsed="false">
      <c r="B280" s="42"/>
      <c r="C280" s="39"/>
      <c r="D280" s="43" t="s">
        <v>446</v>
      </c>
      <c r="E280" s="46" t="s">
        <v>525</v>
      </c>
      <c r="F280" s="47" t="s">
        <v>526</v>
      </c>
    </row>
    <row r="281" s="16" customFormat="true" ht="13.8" hidden="false" customHeight="false" outlineLevel="0" collapsed="false">
      <c r="B281" s="42"/>
      <c r="C281" s="39"/>
      <c r="D281" s="43" t="s">
        <v>130</v>
      </c>
      <c r="E281" s="46" t="s">
        <v>527</v>
      </c>
      <c r="F281" s="47" t="s">
        <v>528</v>
      </c>
    </row>
    <row r="282" s="16" customFormat="true" ht="13.8" hidden="false" customHeight="false" outlineLevel="0" collapsed="false">
      <c r="B282" s="42"/>
      <c r="C282" s="39"/>
      <c r="D282" s="40" t="s">
        <v>529</v>
      </c>
      <c r="E282" s="40" t="s">
        <v>530</v>
      </c>
      <c r="F282" s="41" t="s">
        <v>530</v>
      </c>
    </row>
    <row r="283" s="16" customFormat="true" ht="13.8" hidden="false" customHeight="false" outlineLevel="0" collapsed="false">
      <c r="B283" s="42"/>
      <c r="C283" s="39"/>
      <c r="D283" s="43" t="s">
        <v>446</v>
      </c>
      <c r="E283" s="46" t="s">
        <v>531</v>
      </c>
      <c r="F283" s="47" t="s">
        <v>532</v>
      </c>
    </row>
    <row r="284" s="16" customFormat="true" ht="13.8" hidden="false" customHeight="false" outlineLevel="0" collapsed="false">
      <c r="B284" s="42"/>
      <c r="C284" s="39"/>
      <c r="D284" s="43" t="s">
        <v>446</v>
      </c>
      <c r="E284" s="46" t="s">
        <v>533</v>
      </c>
      <c r="F284" s="47" t="s">
        <v>534</v>
      </c>
    </row>
    <row r="285" s="16" customFormat="true" ht="13.8" hidden="false" customHeight="false" outlineLevel="0" collapsed="false">
      <c r="B285" s="42"/>
      <c r="C285" s="39"/>
      <c r="D285" s="43" t="s">
        <v>446</v>
      </c>
      <c r="E285" s="46" t="s">
        <v>535</v>
      </c>
      <c r="F285" s="47" t="s">
        <v>536</v>
      </c>
    </row>
    <row r="286" s="16" customFormat="true" ht="13.8" hidden="false" customHeight="false" outlineLevel="0" collapsed="false">
      <c r="B286" s="42"/>
      <c r="C286" s="39"/>
      <c r="D286" s="40" t="s">
        <v>537</v>
      </c>
      <c r="E286" s="40" t="s">
        <v>538</v>
      </c>
      <c r="F286" s="41" t="s">
        <v>538</v>
      </c>
    </row>
    <row r="287" s="16" customFormat="true" ht="13.8" hidden="false" customHeight="false" outlineLevel="0" collapsed="false">
      <c r="B287" s="42"/>
      <c r="C287" s="39"/>
      <c r="D287" s="43" t="s">
        <v>446</v>
      </c>
      <c r="E287" s="46" t="s">
        <v>539</v>
      </c>
      <c r="F287" s="47" t="s">
        <v>540</v>
      </c>
    </row>
    <row r="288" s="16" customFormat="true" ht="13.8" hidden="false" customHeight="false" outlineLevel="0" collapsed="false">
      <c r="B288" s="42"/>
      <c r="C288" s="39"/>
      <c r="D288" s="43" t="s">
        <v>446</v>
      </c>
      <c r="E288" s="46" t="s">
        <v>541</v>
      </c>
      <c r="F288" s="47" t="s">
        <v>542</v>
      </c>
    </row>
    <row r="289" s="16" customFormat="true" ht="13.8" hidden="false" customHeight="false" outlineLevel="0" collapsed="false">
      <c r="B289" s="42"/>
      <c r="C289" s="39"/>
      <c r="D289" s="43" t="s">
        <v>446</v>
      </c>
      <c r="E289" s="46" t="s">
        <v>543</v>
      </c>
      <c r="F289" s="47" t="s">
        <v>544</v>
      </c>
    </row>
    <row r="290" s="16" customFormat="true" ht="13.8" hidden="false" customHeight="false" outlineLevel="0" collapsed="false">
      <c r="B290" s="42"/>
      <c r="C290" s="39"/>
      <c r="D290" s="43" t="s">
        <v>446</v>
      </c>
      <c r="E290" s="46" t="s">
        <v>545</v>
      </c>
      <c r="F290" s="47" t="s">
        <v>546</v>
      </c>
    </row>
    <row r="291" s="16" customFormat="true" ht="13.8" hidden="false" customHeight="false" outlineLevel="0" collapsed="false">
      <c r="B291" s="42"/>
      <c r="C291" s="39"/>
      <c r="D291" s="40" t="s">
        <v>547</v>
      </c>
      <c r="E291" s="40" t="s">
        <v>548</v>
      </c>
      <c r="F291" s="41" t="s">
        <v>548</v>
      </c>
    </row>
    <row r="292" s="16" customFormat="true" ht="13.8" hidden="false" customHeight="false" outlineLevel="0" collapsed="false">
      <c r="B292" s="42"/>
      <c r="C292" s="39"/>
      <c r="D292" s="43" t="s">
        <v>446</v>
      </c>
      <c r="E292" s="46" t="s">
        <v>549</v>
      </c>
      <c r="F292" s="47" t="s">
        <v>550</v>
      </c>
    </row>
    <row r="293" s="16" customFormat="true" ht="13.8" hidden="false" customHeight="false" outlineLevel="0" collapsed="false">
      <c r="B293" s="42"/>
      <c r="C293" s="39"/>
      <c r="D293" s="43" t="s">
        <v>446</v>
      </c>
      <c r="E293" s="46" t="s">
        <v>551</v>
      </c>
      <c r="F293" s="47" t="s">
        <v>552</v>
      </c>
    </row>
    <row r="294" s="16" customFormat="true" ht="13.8" hidden="false" customHeight="false" outlineLevel="0" collapsed="false">
      <c r="B294" s="42"/>
      <c r="C294" s="39"/>
      <c r="D294" s="43" t="s">
        <v>446</v>
      </c>
      <c r="E294" s="46" t="s">
        <v>553</v>
      </c>
      <c r="F294" s="47" t="s">
        <v>554</v>
      </c>
    </row>
    <row r="295" s="16" customFormat="true" ht="13.8" hidden="false" customHeight="false" outlineLevel="0" collapsed="false">
      <c r="B295" s="42"/>
      <c r="C295" s="39"/>
      <c r="D295" s="43" t="s">
        <v>446</v>
      </c>
      <c r="E295" s="46" t="s">
        <v>555</v>
      </c>
      <c r="F295" s="47" t="s">
        <v>556</v>
      </c>
    </row>
    <row r="296" s="16" customFormat="true" ht="13.8" hidden="false" customHeight="false" outlineLevel="0" collapsed="false">
      <c r="B296" s="42"/>
      <c r="C296" s="39"/>
      <c r="D296" s="43" t="s">
        <v>446</v>
      </c>
      <c r="E296" s="46" t="s">
        <v>557</v>
      </c>
      <c r="F296" s="47" t="s">
        <v>558</v>
      </c>
    </row>
    <row r="297" s="16" customFormat="true" ht="14.4" hidden="false" customHeight="false" outlineLevel="0" collapsed="false">
      <c r="B297" s="60"/>
      <c r="C297" s="61"/>
      <c r="D297" s="62" t="s">
        <v>446</v>
      </c>
      <c r="E297" s="63" t="s">
        <v>559</v>
      </c>
      <c r="F297" s="64" t="s">
        <v>560</v>
      </c>
    </row>
    <row r="298" s="15" customFormat="true" ht="13.8" hidden="false" customHeight="false" outlineLevel="0" collapsed="false"/>
    <row r="299" s="15" customFormat="true" ht="13.8" hidden="false" customHeight="false" outlineLevel="0" collapsed="false"/>
    <row r="300" s="15" customFormat="true" ht="13.8" hidden="false" customHeight="false" outlineLevel="0" collapsed="false"/>
    <row r="301" s="15" customFormat="true" ht="13.8" hidden="false" customHeight="false" outlineLevel="0" collapsed="false"/>
    <row r="302" s="15" customFormat="true" ht="13.8" hidden="false" customHeight="false" outlineLevel="0" collapsed="false"/>
    <row r="303" s="15" customFormat="true" ht="13.8" hidden="false" customHeight="false" outlineLevel="0" collapsed="false"/>
    <row r="304" s="15" customFormat="true" ht="13.8" hidden="false" customHeight="false" outlineLevel="0" collapsed="false"/>
    <row r="305" s="15" customFormat="true" ht="13.8" hidden="false" customHeight="false" outlineLevel="0" collapsed="false"/>
    <row r="306" s="15" customFormat="true" ht="13.8" hidden="false" customHeight="false" outlineLevel="0" collapsed="false"/>
    <row r="307" s="15" customFormat="true" ht="13.8" hidden="false" customHeight="false" outlineLevel="0" collapsed="false"/>
    <row r="308" s="15" customFormat="true" ht="13.8" hidden="false" customHeight="false" outlineLevel="0" collapsed="false"/>
    <row r="309" s="15" customFormat="true" ht="13.8" hidden="false" customHeight="false" outlineLevel="0" collapsed="false"/>
    <row r="310" s="15" customFormat="true" ht="13.8" hidden="false" customHeight="false" outlineLevel="0" collapsed="false"/>
    <row r="311" s="15" customFormat="true" ht="13.8" hidden="false" customHeight="false" outlineLevel="0" collapsed="false"/>
    <row r="312" s="15" customFormat="true" ht="13.8" hidden="false" customHeight="false" outlineLevel="0" collapsed="false"/>
    <row r="313" s="15" customFormat="true" ht="13.8" hidden="false" customHeight="false" outlineLevel="0" collapsed="false"/>
    <row r="314" s="15" customFormat="true" ht="13.8" hidden="false" customHeight="false" outlineLevel="0" collapsed="false"/>
    <row r="315" s="15" customFormat="true" ht="13.8" hidden="false" customHeight="false" outlineLevel="0" collapsed="false"/>
    <row r="316" s="15" customFormat="true" ht="13.8" hidden="false" customHeight="false" outlineLevel="0" collapsed="false"/>
    <row r="317" s="15" customFormat="true" ht="13.8" hidden="false" customHeight="false" outlineLevel="0" collapsed="false"/>
    <row r="318" s="15" customFormat="true" ht="13.8" hidden="false" customHeight="false" outlineLevel="0" collapsed="false"/>
    <row r="319" s="15" customFormat="true" ht="13.8" hidden="false" customHeight="false" outlineLevel="0" collapsed="false"/>
    <row r="320" s="15" customFormat="true" ht="13.8" hidden="false" customHeight="false" outlineLevel="0" collapsed="false"/>
    <row r="321" s="15" customFormat="true" ht="13.8" hidden="false" customHeight="false" outlineLevel="0" collapsed="false"/>
    <row r="322" s="15" customFormat="true" ht="13.8" hidden="false" customHeight="false" outlineLevel="0" collapsed="false"/>
    <row r="323" s="15" customFormat="true" ht="13.8" hidden="false" customHeight="false" outlineLevel="0" collapsed="false"/>
    <row r="324" s="15" customFormat="true" ht="13.8" hidden="false" customHeight="false" outlineLevel="0" collapsed="false"/>
    <row r="325" s="15" customFormat="true" ht="13.8" hidden="false" customHeight="false" outlineLevel="0" collapsed="false"/>
    <row r="326" s="15" customFormat="true" ht="13.8" hidden="false" customHeight="false" outlineLevel="0" collapsed="false"/>
    <row r="327" s="15" customFormat="true" ht="13.8" hidden="false" customHeight="false" outlineLevel="0" collapsed="false"/>
    <row r="328" s="15" customFormat="true" ht="13.8" hidden="false" customHeight="false" outlineLevel="0" collapsed="false"/>
    <row r="329" s="15" customFormat="true" ht="13.8" hidden="false" customHeight="false" outlineLevel="0" collapsed="false"/>
    <row r="330" s="15" customFormat="true" ht="13.8" hidden="false" customHeight="false" outlineLevel="0" collapsed="false"/>
    <row r="331" s="15" customFormat="true" ht="13.8" hidden="false" customHeight="false" outlineLevel="0" collapsed="false"/>
    <row r="332" s="15" customFormat="true" ht="13.8" hidden="false" customHeight="false" outlineLevel="0" collapsed="false"/>
    <row r="333" s="15" customFormat="true" ht="13.8" hidden="false" customHeight="false" outlineLevel="0" collapsed="false"/>
    <row r="334" s="15" customFormat="true" ht="13.8" hidden="false" customHeight="false" outlineLevel="0" collapsed="false"/>
    <row r="335" s="15" customFormat="true" ht="13.8" hidden="false" customHeight="false" outlineLevel="0" collapsed="false"/>
    <row r="336" s="15" customFormat="true" ht="13.8" hidden="false" customHeight="false" outlineLevel="0" collapsed="false"/>
    <row r="337" s="15" customFormat="true" ht="13.8" hidden="false" customHeight="false" outlineLevel="0" collapsed="false"/>
    <row r="338" s="15" customFormat="true" ht="13.8" hidden="false" customHeight="false" outlineLevel="0" collapsed="false"/>
    <row r="339" s="15" customFormat="true" ht="13.8" hidden="false" customHeight="false" outlineLevel="0" collapsed="false"/>
    <row r="340" s="15" customFormat="true" ht="13.8" hidden="false" customHeight="false" outlineLevel="0" collapsed="false"/>
    <row r="341" s="15" customFormat="true" ht="13.8" hidden="false" customHeight="false" outlineLevel="0" collapsed="false"/>
    <row r="342" s="15" customFormat="true" ht="13.8" hidden="false" customHeight="false" outlineLevel="0" collapsed="false"/>
    <row r="343" s="15" customFormat="true" ht="13.8" hidden="false" customHeight="false" outlineLevel="0" collapsed="false"/>
    <row r="344" s="15" customFormat="true" ht="13.8" hidden="false" customHeight="false" outlineLevel="0" collapsed="false"/>
    <row r="345" s="15" customFormat="true" ht="13.8" hidden="false" customHeight="false" outlineLevel="0" collapsed="false"/>
    <row r="346" s="15" customFormat="true" ht="13.8" hidden="false" customHeight="false" outlineLevel="0" collapsed="false"/>
    <row r="347" s="15" customFormat="true" ht="13.8" hidden="false" customHeight="false" outlineLevel="0" collapsed="false"/>
    <row r="348" s="15" customFormat="true" ht="13.8" hidden="false" customHeight="false" outlineLevel="0" collapsed="false"/>
    <row r="349" s="15" customFormat="true" ht="13.8" hidden="false" customHeight="false" outlineLevel="0" collapsed="false"/>
    <row r="350" s="15" customFormat="true" ht="13.8" hidden="false" customHeight="false" outlineLevel="0" collapsed="false"/>
    <row r="351" s="15" customFormat="true" ht="13.8" hidden="false" customHeight="false" outlineLevel="0" collapsed="false"/>
    <row r="352" s="15" customFormat="true" ht="13.8" hidden="false" customHeight="false" outlineLevel="0" collapsed="false"/>
    <row r="353" s="15" customFormat="true" ht="13.8" hidden="false" customHeight="false" outlineLevel="0" collapsed="false"/>
    <row r="354" s="15" customFormat="true" ht="13.8" hidden="false" customHeight="false" outlineLevel="0" collapsed="false"/>
    <row r="355" s="15" customFormat="true" ht="13.8" hidden="false" customHeight="false" outlineLevel="0" collapsed="false"/>
    <row r="356" s="15" customFormat="true" ht="13.8" hidden="false" customHeight="false" outlineLevel="0" collapsed="false"/>
    <row r="357" s="15" customFormat="true" ht="13.8" hidden="false" customHeight="false" outlineLevel="0" collapsed="false"/>
    <row r="358" s="15" customFormat="true" ht="13.8" hidden="false" customHeight="false" outlineLevel="0" collapsed="false"/>
    <row r="359" s="15" customFormat="true" ht="13.8" hidden="false" customHeight="false" outlineLevel="0" collapsed="false"/>
    <row r="360" s="15" customFormat="true" ht="13.8" hidden="false" customHeight="false" outlineLevel="0" collapsed="false"/>
    <row r="361" s="15" customFormat="true" ht="13.8" hidden="false" customHeight="false" outlineLevel="0" collapsed="false"/>
    <row r="362" s="15" customFormat="true" ht="13.8" hidden="false" customHeight="false" outlineLevel="0" collapsed="false"/>
    <row r="363" s="15" customFormat="true" ht="13.8" hidden="false" customHeight="false" outlineLevel="0" collapsed="false"/>
    <row r="364" s="15" customFormat="true" ht="13.8" hidden="false" customHeight="false" outlineLevel="0" collapsed="false"/>
    <row r="365" s="15" customFormat="true" ht="13.8" hidden="false" customHeight="false" outlineLevel="0" collapsed="false"/>
    <row r="366" s="15" customFormat="true" ht="13.8" hidden="false" customHeight="false" outlineLevel="0" collapsed="false"/>
    <row r="367" s="15" customFormat="true" ht="13.8" hidden="false" customHeight="false" outlineLevel="0" collapsed="false"/>
    <row r="368" s="15" customFormat="true" ht="13.8" hidden="false" customHeight="false" outlineLevel="0" collapsed="false"/>
    <row r="369" s="15" customFormat="true" ht="13.8" hidden="false" customHeight="false" outlineLevel="0" collapsed="false"/>
    <row r="370" s="15" customFormat="true" ht="13.8" hidden="false" customHeight="false" outlineLevel="0" collapsed="false"/>
    <row r="371" s="15" customFormat="true" ht="13.8" hidden="false" customHeight="false" outlineLevel="0" collapsed="false"/>
    <row r="372" s="15" customFormat="true" ht="13.8" hidden="false" customHeight="false" outlineLevel="0" collapsed="false"/>
    <row r="373" s="15" customFormat="true" ht="13.8" hidden="false" customHeight="false" outlineLevel="0" collapsed="false"/>
    <row r="374" s="15" customFormat="true" ht="13.8" hidden="false" customHeight="false" outlineLevel="0" collapsed="false"/>
    <row r="375" s="15" customFormat="true" ht="13.8" hidden="false" customHeight="false" outlineLevel="0" collapsed="false"/>
    <row r="376" s="15" customFormat="true" ht="13.8" hidden="false" customHeight="false" outlineLevel="0" collapsed="false"/>
    <row r="377" s="15" customFormat="true" ht="13.8" hidden="false" customHeight="false" outlineLevel="0" collapsed="false"/>
    <row r="378" s="15" customFormat="true" ht="13.8" hidden="false" customHeight="false" outlineLevel="0" collapsed="false"/>
    <row r="379" s="15" customFormat="true" ht="13.8" hidden="false" customHeight="false" outlineLevel="0" collapsed="false"/>
    <row r="380" s="15" customFormat="true" ht="13.8" hidden="false" customHeight="false" outlineLevel="0" collapsed="false"/>
    <row r="381" s="15" customFormat="true" ht="13.8" hidden="false" customHeight="false" outlineLevel="0" collapsed="false"/>
    <row r="382" s="15" customFormat="true" ht="13.8" hidden="false" customHeight="false" outlineLevel="0" collapsed="false"/>
    <row r="383" s="15" customFormat="true" ht="13.8" hidden="false" customHeight="false" outlineLevel="0" collapsed="false"/>
    <row r="384" s="15" customFormat="true" ht="13.8" hidden="false" customHeight="false" outlineLevel="0" collapsed="false"/>
    <row r="385" s="15" customFormat="true" ht="13.8" hidden="false" customHeight="false" outlineLevel="0" collapsed="false"/>
    <row r="386" s="15" customFormat="true" ht="13.8" hidden="false" customHeight="false" outlineLevel="0" collapsed="false"/>
    <row r="387" s="15" customFormat="true" ht="13.8" hidden="false" customHeight="false" outlineLevel="0" collapsed="false"/>
    <row r="388" s="15" customFormat="true" ht="13.8" hidden="false" customHeight="false" outlineLevel="0" collapsed="false"/>
    <row r="389" s="15" customFormat="true" ht="13.8" hidden="false" customHeight="false" outlineLevel="0" collapsed="false"/>
    <row r="390" s="15" customFormat="true" ht="13.8" hidden="false" customHeight="false" outlineLevel="0" collapsed="false"/>
    <row r="391" s="15" customFormat="true" ht="13.8" hidden="false" customHeight="false" outlineLevel="0" collapsed="false"/>
    <row r="392" s="15" customFormat="true" ht="13.8" hidden="false" customHeight="false" outlineLevel="0" collapsed="false"/>
    <row r="393" s="15" customFormat="true" ht="13.8" hidden="false" customHeight="false" outlineLevel="0" collapsed="false"/>
    <row r="394" s="15" customFormat="true" ht="13.8" hidden="false" customHeight="false" outlineLevel="0" collapsed="false"/>
    <row r="395" s="15" customFormat="true" ht="13.8" hidden="false" customHeight="false" outlineLevel="0" collapsed="false"/>
    <row r="396" s="15" customFormat="true" ht="13.8" hidden="false" customHeight="false" outlineLevel="0" collapsed="false"/>
    <row r="397" s="15" customFormat="true" ht="13.8" hidden="false" customHeight="false" outlineLevel="0" collapsed="false"/>
    <row r="398" s="15" customFormat="true" ht="13.8" hidden="false" customHeight="false" outlineLevel="0" collapsed="false"/>
    <row r="399" s="15" customFormat="true" ht="13.8" hidden="false" customHeight="false" outlineLevel="0" collapsed="false"/>
    <row r="400" s="15" customFormat="true" ht="13.8" hidden="false" customHeight="false" outlineLevel="0" collapsed="false"/>
    <row r="401" s="15" customFormat="true" ht="13.8" hidden="false" customHeight="false" outlineLevel="0" collapsed="false"/>
    <row r="402" s="15" customFormat="true" ht="13.8" hidden="false" customHeight="false" outlineLevel="0" collapsed="false"/>
    <row r="403" s="15" customFormat="true" ht="13.8" hidden="false" customHeight="false" outlineLevel="0" collapsed="false"/>
    <row r="404" s="15" customFormat="true" ht="13.8" hidden="false" customHeight="false" outlineLevel="0" collapsed="false"/>
    <row r="405" s="15" customFormat="true" ht="13.8" hidden="false" customHeight="false" outlineLevel="0" collapsed="false"/>
    <row r="406" s="15" customFormat="true" ht="13.8" hidden="false" customHeight="false" outlineLevel="0" collapsed="false"/>
    <row r="407" s="15" customFormat="true" ht="13.8" hidden="false" customHeight="false" outlineLevel="0" collapsed="false"/>
    <row r="408" s="15" customFormat="true" ht="13.8" hidden="false" customHeight="false" outlineLevel="0" collapsed="false"/>
    <row r="409" s="15" customFormat="true" ht="13.8" hidden="false" customHeight="false" outlineLevel="0" collapsed="false"/>
    <row r="410" s="15" customFormat="true" ht="13.8" hidden="false" customHeight="false" outlineLevel="0" collapsed="false"/>
    <row r="411" s="15" customFormat="true" ht="13.8" hidden="false" customHeight="false" outlineLevel="0" collapsed="false"/>
    <row r="412" s="15" customFormat="true" ht="13.8" hidden="false" customHeight="false" outlineLevel="0" collapsed="false"/>
    <row r="413" s="15" customFormat="true" ht="13.8" hidden="false" customHeight="false" outlineLevel="0" collapsed="false"/>
    <row r="414" s="15" customFormat="true" ht="13.8" hidden="false" customHeight="false" outlineLevel="0" collapsed="false"/>
    <row r="415" s="15" customFormat="true" ht="13.8" hidden="false" customHeight="false" outlineLevel="0" collapsed="false"/>
    <row r="416" s="15" customFormat="true" ht="13.8" hidden="false" customHeight="false" outlineLevel="0" collapsed="false"/>
    <row r="417" s="15" customFormat="true" ht="13.8" hidden="false" customHeight="false" outlineLevel="0" collapsed="false"/>
    <row r="418" s="15" customFormat="true" ht="13.8" hidden="false" customHeight="false" outlineLevel="0" collapsed="false"/>
    <row r="419" s="15" customFormat="true" ht="13.8" hidden="false" customHeight="false" outlineLevel="0" collapsed="false"/>
    <row r="420" s="15" customFormat="true" ht="13.8" hidden="false" customHeight="false" outlineLevel="0" collapsed="false"/>
    <row r="421" s="15" customFormat="true" ht="13.8" hidden="false" customHeight="false" outlineLevel="0" collapsed="false"/>
    <row r="422" s="15" customFormat="true" ht="13.8" hidden="false" customHeight="false" outlineLevel="0" collapsed="false"/>
    <row r="423" s="15" customFormat="true" ht="13.8" hidden="false" customHeight="false" outlineLevel="0" collapsed="false"/>
    <row r="424" s="15" customFormat="true" ht="13.8" hidden="false" customHeight="false" outlineLevel="0" collapsed="false"/>
    <row r="425" s="15" customFormat="true" ht="13.8" hidden="false" customHeight="false" outlineLevel="0" collapsed="false"/>
    <row r="426" s="15" customFormat="true" ht="13.8" hidden="false" customHeight="false" outlineLevel="0" collapsed="false"/>
    <row r="427" s="15" customFormat="true" ht="13.8" hidden="false" customHeight="false" outlineLevel="0" collapsed="false"/>
    <row r="428" s="15" customFormat="true" ht="13.8" hidden="false" customHeight="false" outlineLevel="0" collapsed="false"/>
    <row r="429" s="15" customFormat="true" ht="13.8" hidden="false" customHeight="false" outlineLevel="0" collapsed="false"/>
    <row r="430" s="15" customFormat="true" ht="13.8" hidden="false" customHeight="false" outlineLevel="0" collapsed="false"/>
    <row r="431" s="15" customFormat="true" ht="13.8" hidden="false" customHeight="false" outlineLevel="0" collapsed="false"/>
    <row r="432" s="15" customFormat="true" ht="13.8" hidden="false" customHeight="false" outlineLevel="0" collapsed="false"/>
    <row r="433" s="15" customFormat="true" ht="13.8" hidden="false" customHeight="false" outlineLevel="0" collapsed="false"/>
    <row r="434" s="15" customFormat="true" ht="13.8" hidden="false" customHeight="false" outlineLevel="0" collapsed="false"/>
    <row r="435" s="15" customFormat="true" ht="13.8" hidden="false" customHeight="false" outlineLevel="0" collapsed="false"/>
    <row r="436" s="15" customFormat="true" ht="13.8" hidden="false" customHeight="false" outlineLevel="0" collapsed="false"/>
    <row r="437" s="15" customFormat="true" ht="13.8" hidden="false" customHeight="false" outlineLevel="0" collapsed="false"/>
    <row r="438" s="15" customFormat="true" ht="13.8" hidden="false" customHeight="false" outlineLevel="0" collapsed="false"/>
    <row r="439" s="15" customFormat="true" ht="13.8" hidden="false" customHeight="false" outlineLevel="0" collapsed="false"/>
    <row r="440" s="15" customFormat="true" ht="13.8" hidden="false" customHeight="false" outlineLevel="0" collapsed="false"/>
    <row r="441" s="15" customFormat="true" ht="13.8" hidden="false" customHeight="false" outlineLevel="0" collapsed="false"/>
    <row r="442" s="15" customFormat="true" ht="13.8" hidden="false" customHeight="false" outlineLevel="0" collapsed="false"/>
    <row r="443" s="15" customFormat="true" ht="13.8" hidden="false" customHeight="false" outlineLevel="0" collapsed="false"/>
    <row r="444" s="15" customFormat="true" ht="13.8" hidden="false" customHeight="false" outlineLevel="0" collapsed="false"/>
    <row r="445" s="15" customFormat="true" ht="13.8" hidden="false" customHeight="false" outlineLevel="0" collapsed="false"/>
    <row r="446" s="15" customFormat="true" ht="13.8" hidden="false" customHeight="false" outlineLevel="0" collapsed="false"/>
    <row r="447" s="15" customFormat="true" ht="13.8" hidden="false" customHeight="false" outlineLevel="0" collapsed="false"/>
    <row r="448" s="15" customFormat="true" ht="13.8" hidden="false" customHeight="false" outlineLevel="0" collapsed="false"/>
    <row r="449" s="15" customFormat="true" ht="13.8" hidden="false" customHeight="false" outlineLevel="0" collapsed="false"/>
    <row r="450" s="15" customFormat="true" ht="13.8" hidden="false" customHeight="false" outlineLevel="0" collapsed="false"/>
    <row r="451" s="15" customFormat="true" ht="13.8" hidden="false" customHeight="false" outlineLevel="0" collapsed="false"/>
    <row r="452" s="15" customFormat="true" ht="13.8" hidden="false" customHeight="false" outlineLevel="0" collapsed="false"/>
    <row r="453" s="15" customFormat="true" ht="13.8" hidden="false" customHeight="false" outlineLevel="0" collapsed="false"/>
    <row r="454" s="15" customFormat="true" ht="13.8" hidden="false" customHeight="false" outlineLevel="0" collapsed="false"/>
    <row r="455" s="15" customFormat="true" ht="13.8" hidden="false" customHeight="false" outlineLevel="0" collapsed="false"/>
    <row r="456" s="15" customFormat="true" ht="13.8" hidden="false" customHeight="false" outlineLevel="0" collapsed="false"/>
    <row r="457" s="15" customFormat="true" ht="13.8" hidden="false" customHeight="false" outlineLevel="0" collapsed="false"/>
    <row r="458" s="15" customFormat="true" ht="13.8" hidden="false" customHeight="false" outlineLevel="0" collapsed="false"/>
    <row r="459" s="15" customFormat="true" ht="13.8" hidden="false" customHeight="false" outlineLevel="0" collapsed="false"/>
    <row r="460" s="15" customFormat="true" ht="13.8" hidden="false" customHeight="false" outlineLevel="0" collapsed="false"/>
    <row r="461" s="15" customFormat="true" ht="13.8" hidden="false" customHeight="false" outlineLevel="0" collapsed="false"/>
    <row r="462" s="15" customFormat="true" ht="13.8" hidden="false" customHeight="false" outlineLevel="0" collapsed="false"/>
    <row r="463" s="15" customFormat="true" ht="13.8" hidden="false" customHeight="false" outlineLevel="0" collapsed="false"/>
    <row r="464" s="15" customFormat="true" ht="13.8" hidden="false" customHeight="false" outlineLevel="0" collapsed="false"/>
    <row r="465" s="15" customFormat="true" ht="13.8" hidden="false" customHeight="false" outlineLevel="0" collapsed="false"/>
    <row r="466" s="15" customFormat="true" ht="13.8" hidden="false" customHeight="false" outlineLevel="0" collapsed="false"/>
    <row r="467" s="15" customFormat="true" ht="13.8" hidden="false" customHeight="false" outlineLevel="0" collapsed="false"/>
    <row r="468" s="15" customFormat="true" ht="13.8" hidden="false" customHeight="false" outlineLevel="0" collapsed="false"/>
    <row r="469" s="15" customFormat="true" ht="13.8" hidden="false" customHeight="false" outlineLevel="0" collapsed="false"/>
    <row r="470" s="15" customFormat="true" ht="13.8" hidden="false" customHeight="false" outlineLevel="0" collapsed="false"/>
    <row r="471" s="15" customFormat="true" ht="13.8" hidden="false" customHeight="false" outlineLevel="0" collapsed="false"/>
    <row r="472" s="15" customFormat="true" ht="13.8" hidden="false" customHeight="false" outlineLevel="0" collapsed="false"/>
    <row r="473" s="15" customFormat="true" ht="13.8" hidden="false" customHeight="false" outlineLevel="0" collapsed="false"/>
    <row r="474" s="15" customFormat="true" ht="13.8" hidden="false" customHeight="false" outlineLevel="0" collapsed="false"/>
    <row r="475" s="15" customFormat="true" ht="13.8" hidden="false" customHeight="false" outlineLevel="0" collapsed="false"/>
    <row r="476" s="15" customFormat="true" ht="13.8" hidden="false" customHeight="false" outlineLevel="0" collapsed="false"/>
    <row r="477" s="15" customFormat="true" ht="13.8" hidden="false" customHeight="false" outlineLevel="0" collapsed="false"/>
    <row r="478" s="15" customFormat="true" ht="13.8" hidden="false" customHeight="false" outlineLevel="0" collapsed="false"/>
    <row r="479" s="15" customFormat="true" ht="13.8" hidden="false" customHeight="false" outlineLevel="0" collapsed="false"/>
    <row r="480" s="15" customFormat="true" ht="13.8" hidden="false" customHeight="false" outlineLevel="0" collapsed="false"/>
    <row r="481" s="15" customFormat="true" ht="13.8" hidden="false" customHeight="false" outlineLevel="0" collapsed="false"/>
    <row r="482" s="15" customFormat="true" ht="13.8" hidden="false" customHeight="false" outlineLevel="0" collapsed="false"/>
    <row r="483" s="15" customFormat="true" ht="13.8" hidden="false" customHeight="false" outlineLevel="0" collapsed="false"/>
    <row r="484" s="15" customFormat="true" ht="13.8" hidden="false" customHeight="false" outlineLevel="0" collapsed="false"/>
    <row r="485" s="15" customFormat="true" ht="13.8" hidden="false" customHeight="false" outlineLevel="0" collapsed="false"/>
    <row r="486" s="15" customFormat="true" ht="13.8" hidden="false" customHeight="false" outlineLevel="0" collapsed="false"/>
    <row r="487" s="15" customFormat="true" ht="13.8" hidden="false" customHeight="false" outlineLevel="0" collapsed="false"/>
    <row r="488" s="15" customFormat="true" ht="13.8" hidden="false" customHeight="false" outlineLevel="0" collapsed="false"/>
    <row r="489" s="15" customFormat="true" ht="13.8" hidden="false" customHeight="false" outlineLevel="0" collapsed="false"/>
    <row r="490" s="15" customFormat="true" ht="13.8" hidden="false" customHeight="false" outlineLevel="0" collapsed="false"/>
    <row r="491" s="15" customFormat="true" ht="13.8" hidden="false" customHeight="false" outlineLevel="0" collapsed="false"/>
    <row r="492" s="15" customFormat="true" ht="13.8" hidden="false" customHeight="false" outlineLevel="0" collapsed="false"/>
    <row r="493" s="15" customFormat="true" ht="13.8" hidden="false" customHeight="false" outlineLevel="0" collapsed="false"/>
    <row r="494" s="15" customFormat="true" ht="13.8" hidden="false" customHeight="false" outlineLevel="0" collapsed="false"/>
    <row r="495" s="15" customFormat="true" ht="13.8" hidden="false" customHeight="false" outlineLevel="0" collapsed="false"/>
    <row r="496" s="15" customFormat="true" ht="13.8" hidden="false" customHeight="false" outlineLevel="0" collapsed="false"/>
    <row r="497" s="15" customFormat="true" ht="13.8" hidden="false" customHeight="false" outlineLevel="0" collapsed="false"/>
    <row r="498" s="15" customFormat="true" ht="13.8" hidden="false" customHeight="false" outlineLevel="0" collapsed="false"/>
    <row r="499" s="15" customFormat="true" ht="13.8" hidden="false" customHeight="false" outlineLevel="0" collapsed="false"/>
    <row r="500" s="15" customFormat="true" ht="13.8" hidden="false" customHeight="false" outlineLevel="0" collapsed="false"/>
    <row r="501" s="15" customFormat="true" ht="13.8" hidden="false" customHeight="false" outlineLevel="0" collapsed="false"/>
    <row r="502" s="15" customFormat="true" ht="13.8" hidden="false" customHeight="false" outlineLevel="0" collapsed="false"/>
    <row r="503" s="15" customFormat="true" ht="13.8" hidden="false" customHeight="false" outlineLevel="0" collapsed="false"/>
    <row r="504" s="15" customFormat="true" ht="13.8" hidden="false" customHeight="false" outlineLevel="0" collapsed="false"/>
    <row r="505" s="15" customFormat="true" ht="13.8" hidden="false" customHeight="false" outlineLevel="0" collapsed="false"/>
    <row r="506" s="15" customFormat="true" ht="13.8" hidden="false" customHeight="false" outlineLevel="0" collapsed="false"/>
    <row r="507" s="15" customFormat="true" ht="13.8" hidden="false" customHeight="false" outlineLevel="0" collapsed="false"/>
    <row r="508" s="15" customFormat="true" ht="13.8" hidden="false" customHeight="false" outlineLevel="0" collapsed="false"/>
    <row r="509" s="15" customFormat="true" ht="13.8" hidden="false" customHeight="false" outlineLevel="0" collapsed="false"/>
    <row r="510" s="15" customFormat="true" ht="13.8" hidden="false" customHeight="false" outlineLevel="0" collapsed="false"/>
    <row r="511" s="15" customFormat="true" ht="13.8" hidden="false" customHeight="false" outlineLevel="0" collapsed="false"/>
    <row r="512" s="15" customFormat="true" ht="13.8" hidden="false" customHeight="false" outlineLevel="0" collapsed="false"/>
    <row r="513" s="15" customFormat="true" ht="13.8" hidden="false" customHeight="false" outlineLevel="0" collapsed="false"/>
    <row r="514" s="15" customFormat="true" ht="13.8" hidden="false" customHeight="false" outlineLevel="0" collapsed="false"/>
    <row r="515" s="15" customFormat="true" ht="13.8" hidden="false" customHeight="false" outlineLevel="0" collapsed="false"/>
    <row r="516" s="15" customFormat="true" ht="13.8" hidden="false" customHeight="false" outlineLevel="0" collapsed="false"/>
    <row r="517" s="15" customFormat="true" ht="13.8" hidden="false" customHeight="false" outlineLevel="0" collapsed="false"/>
    <row r="518" s="15" customFormat="true" ht="13.8" hidden="false" customHeight="false" outlineLevel="0" collapsed="false"/>
    <row r="519" s="15" customFormat="true" ht="13.8" hidden="false" customHeight="false" outlineLevel="0" collapsed="false"/>
    <row r="520" s="15" customFormat="true" ht="13.8" hidden="false" customHeight="false" outlineLevel="0" collapsed="false"/>
    <row r="521" s="15" customFormat="true" ht="13.8" hidden="false" customHeight="false" outlineLevel="0" collapsed="false"/>
    <row r="522" s="15" customFormat="true" ht="13.8" hidden="false" customHeight="false" outlineLevel="0" collapsed="false"/>
    <row r="523" s="15" customFormat="true" ht="13.8" hidden="false" customHeight="false" outlineLevel="0" collapsed="false"/>
    <row r="524" s="15" customFormat="true" ht="13.8" hidden="false" customHeight="false" outlineLevel="0" collapsed="false"/>
    <row r="525" s="15" customFormat="true" ht="13.8" hidden="false" customHeight="false" outlineLevel="0" collapsed="false"/>
    <row r="526" s="15" customFormat="true" ht="13.8" hidden="false" customHeight="false" outlineLevel="0" collapsed="false"/>
    <row r="527" s="15" customFormat="true" ht="13.8" hidden="false" customHeight="false" outlineLevel="0" collapsed="false"/>
    <row r="528" s="15" customFormat="true" ht="13.8" hidden="false" customHeight="false" outlineLevel="0" collapsed="false"/>
    <row r="529" s="15" customFormat="true" ht="13.8" hidden="false" customHeight="false" outlineLevel="0" collapsed="false"/>
    <row r="530" s="15" customFormat="true" ht="13.8" hidden="false" customHeight="false" outlineLevel="0" collapsed="false"/>
    <row r="531" s="15" customFormat="true" ht="13.8" hidden="false" customHeight="false" outlineLevel="0" collapsed="false"/>
    <row r="532" s="15" customFormat="true" ht="13.8" hidden="false" customHeight="false" outlineLevel="0" collapsed="false"/>
    <row r="533" s="15" customFormat="true" ht="13.8" hidden="false" customHeight="false" outlineLevel="0" collapsed="false"/>
    <row r="534" s="15" customFormat="true" ht="13.8" hidden="false" customHeight="false" outlineLevel="0" collapsed="false"/>
    <row r="535" s="15" customFormat="true" ht="13.8" hidden="false" customHeight="false" outlineLevel="0" collapsed="false"/>
    <row r="536" s="15" customFormat="true" ht="13.8" hidden="false" customHeight="false" outlineLevel="0" collapsed="false"/>
    <row r="537" s="15" customFormat="true" ht="13.8" hidden="false" customHeight="false" outlineLevel="0" collapsed="false"/>
    <row r="538" s="15" customFormat="true" ht="13.8" hidden="false" customHeight="false" outlineLevel="0" collapsed="false"/>
    <row r="539" s="15" customFormat="true" ht="13.8" hidden="false" customHeight="false" outlineLevel="0" collapsed="false"/>
    <row r="540" s="15" customFormat="true" ht="13.8" hidden="false" customHeight="false" outlineLevel="0" collapsed="false"/>
    <row r="541" s="15" customFormat="true" ht="13.8" hidden="false" customHeight="false" outlineLevel="0" collapsed="false"/>
    <row r="542" s="15" customFormat="true" ht="13.8" hidden="false" customHeight="false" outlineLevel="0" collapsed="false"/>
    <row r="543" s="15" customFormat="true" ht="13.8" hidden="false" customHeight="false" outlineLevel="0" collapsed="false"/>
    <row r="544" s="15" customFormat="true" ht="13.8" hidden="false" customHeight="false" outlineLevel="0" collapsed="false"/>
    <row r="545" s="15" customFormat="true" ht="13.8" hidden="false" customHeight="false" outlineLevel="0" collapsed="false"/>
    <row r="546" s="15" customFormat="true" ht="13.8" hidden="false" customHeight="false" outlineLevel="0" collapsed="false"/>
    <row r="547" s="15" customFormat="true" ht="13.8" hidden="false" customHeight="false" outlineLevel="0" collapsed="false"/>
    <row r="548" s="15" customFormat="true" ht="13.8" hidden="false" customHeight="false" outlineLevel="0" collapsed="false"/>
    <row r="549" s="15" customFormat="true" ht="13.8" hidden="false" customHeight="false" outlineLevel="0" collapsed="false"/>
    <row r="550" s="15" customFormat="true" ht="13.8" hidden="false" customHeight="false" outlineLevel="0" collapsed="false"/>
    <row r="551" s="15" customFormat="true" ht="13.8" hidden="false" customHeight="false" outlineLevel="0" collapsed="false"/>
    <row r="552" s="15" customFormat="true" ht="13.8" hidden="false" customHeight="false" outlineLevel="0" collapsed="false"/>
    <row r="553" s="15" customFormat="true" ht="13.8" hidden="false" customHeight="false" outlineLevel="0" collapsed="false"/>
    <row r="554" s="15" customFormat="true" ht="13.8" hidden="false" customHeight="false" outlineLevel="0" collapsed="false"/>
    <row r="555" s="15" customFormat="true" ht="13.8" hidden="false" customHeight="false" outlineLevel="0" collapsed="false"/>
    <row r="556" s="15" customFormat="true" ht="13.8" hidden="false" customHeight="false" outlineLevel="0" collapsed="false"/>
    <row r="557" s="15" customFormat="true" ht="13.8" hidden="false" customHeight="false" outlineLevel="0" collapsed="false"/>
    <row r="558" s="15" customFormat="true" ht="13.8" hidden="false" customHeight="false" outlineLevel="0" collapsed="false"/>
    <row r="559" s="15" customFormat="true" ht="13.8" hidden="false" customHeight="false" outlineLevel="0" collapsed="false"/>
    <row r="560" s="15" customFormat="true" ht="13.8" hidden="false" customHeight="false" outlineLevel="0" collapsed="false"/>
    <row r="561" s="15" customFormat="true" ht="13.8" hidden="false" customHeight="false" outlineLevel="0" collapsed="false"/>
    <row r="562" s="15" customFormat="true" ht="13.8" hidden="false" customHeight="false" outlineLevel="0" collapsed="false"/>
    <row r="563" s="15" customFormat="true" ht="13.8" hidden="false" customHeight="false" outlineLevel="0" collapsed="false"/>
    <row r="564" s="15" customFormat="true" ht="13.8" hidden="false" customHeight="false" outlineLevel="0" collapsed="false"/>
    <row r="565" s="15" customFormat="true" ht="13.8" hidden="false" customHeight="false" outlineLevel="0" collapsed="false"/>
    <row r="566" s="15" customFormat="true" ht="13.8" hidden="false" customHeight="false" outlineLevel="0" collapsed="false"/>
    <row r="567" s="15" customFormat="true" ht="13.8" hidden="false" customHeight="false" outlineLevel="0" collapsed="false"/>
    <row r="568" s="15" customFormat="true" ht="13.8" hidden="false" customHeight="false" outlineLevel="0" collapsed="false"/>
    <row r="569" s="15" customFormat="true" ht="13.8" hidden="false" customHeight="false" outlineLevel="0" collapsed="false"/>
    <row r="570" s="15" customFormat="true" ht="13.8" hidden="false" customHeight="false" outlineLevel="0" collapsed="false"/>
    <row r="571" s="15" customFormat="true" ht="13.8" hidden="false" customHeight="false" outlineLevel="0" collapsed="false"/>
    <row r="572" s="15" customFormat="true" ht="13.8" hidden="false" customHeight="false" outlineLevel="0" collapsed="false"/>
    <row r="573" s="15" customFormat="true" ht="13.8" hidden="false" customHeight="false" outlineLevel="0" collapsed="false"/>
    <row r="574" s="15" customFormat="true" ht="13.8" hidden="false" customHeight="false" outlineLevel="0" collapsed="false"/>
    <row r="575" s="15" customFormat="true" ht="13.8" hidden="false" customHeight="false" outlineLevel="0" collapsed="false"/>
    <row r="576" s="15" customFormat="true" ht="13.8" hidden="false" customHeight="false" outlineLevel="0" collapsed="false"/>
    <row r="577" s="15" customFormat="true" ht="13.8" hidden="false" customHeight="false" outlineLevel="0" collapsed="false"/>
    <row r="578" s="15" customFormat="true" ht="13.8" hidden="false" customHeight="false" outlineLevel="0" collapsed="false"/>
    <row r="579" s="15" customFormat="true" ht="13.8" hidden="false" customHeight="false" outlineLevel="0" collapsed="false"/>
    <row r="580" s="15" customFormat="true" ht="13.8" hidden="false" customHeight="false" outlineLevel="0" collapsed="false"/>
    <row r="581" s="15" customFormat="true" ht="13.8" hidden="false" customHeight="false" outlineLevel="0" collapsed="false"/>
    <row r="582" s="15" customFormat="true" ht="13.8" hidden="false" customHeight="false" outlineLevel="0" collapsed="false"/>
    <row r="583" s="15" customFormat="true" ht="13.8" hidden="false" customHeight="false" outlineLevel="0" collapsed="false"/>
    <row r="584" s="15" customFormat="true" ht="13.8" hidden="false" customHeight="false" outlineLevel="0" collapsed="false"/>
    <row r="585" s="15" customFormat="true" ht="13.8" hidden="false" customHeight="false" outlineLevel="0" collapsed="false"/>
    <row r="586" s="15" customFormat="true" ht="13.8" hidden="false" customHeight="false" outlineLevel="0" collapsed="false"/>
    <row r="587" s="15" customFormat="true" ht="13.8" hidden="false" customHeight="false" outlineLevel="0" collapsed="false"/>
    <row r="588" s="15" customFormat="true" ht="13.8" hidden="false" customHeight="false" outlineLevel="0" collapsed="false"/>
    <row r="589" s="15" customFormat="true" ht="13.8" hidden="false" customHeight="false" outlineLevel="0" collapsed="false"/>
    <row r="590" s="15" customFormat="true" ht="13.8" hidden="false" customHeight="false" outlineLevel="0" collapsed="false"/>
    <row r="591" s="15" customFormat="true" ht="13.8" hidden="false" customHeight="false" outlineLevel="0" collapsed="false"/>
    <row r="592" s="15" customFormat="true" ht="13.8" hidden="false" customHeight="false" outlineLevel="0" collapsed="false"/>
    <row r="593" s="15" customFormat="true" ht="13.8" hidden="false" customHeight="false" outlineLevel="0" collapsed="false"/>
    <row r="594" s="15" customFormat="true" ht="13.8" hidden="false" customHeight="false" outlineLevel="0" collapsed="false"/>
    <row r="595" s="15" customFormat="true" ht="13.8" hidden="false" customHeight="false" outlineLevel="0" collapsed="false"/>
    <row r="596" s="15" customFormat="true" ht="13.8" hidden="false" customHeight="false" outlineLevel="0" collapsed="false"/>
    <row r="597" s="15" customFormat="true" ht="13.8" hidden="false" customHeight="false" outlineLevel="0" collapsed="false"/>
    <row r="598" s="15" customFormat="true" ht="13.8" hidden="false" customHeight="false" outlineLevel="0" collapsed="false"/>
    <row r="599" s="15" customFormat="true" ht="13.8" hidden="false" customHeight="false" outlineLevel="0" collapsed="false"/>
    <row r="600" s="15" customFormat="true" ht="13.8" hidden="false" customHeight="false" outlineLevel="0" collapsed="false"/>
    <row r="601" s="15" customFormat="true" ht="13.8" hidden="false" customHeight="false" outlineLevel="0" collapsed="false"/>
    <row r="602" s="15" customFormat="true" ht="13.8" hidden="false" customHeight="false" outlineLevel="0" collapsed="false"/>
    <row r="603" s="15" customFormat="true" ht="13.8" hidden="false" customHeight="false" outlineLevel="0" collapsed="false"/>
    <row r="604" s="15" customFormat="true" ht="13.8" hidden="false" customHeight="false" outlineLevel="0" collapsed="false"/>
    <row r="605" s="15" customFormat="true" ht="13.8" hidden="false" customHeight="false" outlineLevel="0" collapsed="false"/>
    <row r="606" s="15" customFormat="true" ht="13.8" hidden="false" customHeight="false" outlineLevel="0" collapsed="false"/>
    <row r="607" s="15" customFormat="true" ht="13.8" hidden="false" customHeight="false" outlineLevel="0" collapsed="false"/>
    <row r="608" s="15" customFormat="true" ht="13.8" hidden="false" customHeight="false" outlineLevel="0" collapsed="false"/>
    <row r="609" s="15" customFormat="true" ht="13.8" hidden="false" customHeight="false" outlineLevel="0" collapsed="false"/>
    <row r="610" s="15" customFormat="true" ht="13.8" hidden="false" customHeight="false" outlineLevel="0" collapsed="false"/>
    <row r="611" s="15" customFormat="true" ht="13.8" hidden="false" customHeight="false" outlineLevel="0" collapsed="false"/>
    <row r="612" s="15" customFormat="true" ht="13.8" hidden="false" customHeight="false" outlineLevel="0" collapsed="false"/>
    <row r="613" s="15" customFormat="true" ht="13.8" hidden="false" customHeight="false" outlineLevel="0" collapsed="false"/>
    <row r="614" s="15" customFormat="true" ht="13.8" hidden="false" customHeight="false" outlineLevel="0" collapsed="false"/>
    <row r="615" s="15" customFormat="true" ht="13.8" hidden="false" customHeight="false" outlineLevel="0" collapsed="false"/>
    <row r="616" s="15" customFormat="true" ht="13.8" hidden="false" customHeight="false" outlineLevel="0" collapsed="false"/>
    <row r="617" s="15" customFormat="true" ht="13.8" hidden="false" customHeight="false" outlineLevel="0" collapsed="false"/>
    <row r="618" s="15" customFormat="true" ht="13.8" hidden="false" customHeight="false" outlineLevel="0" collapsed="false"/>
    <row r="619" s="15" customFormat="true" ht="13.8" hidden="false" customHeight="false" outlineLevel="0" collapsed="false"/>
    <row r="620" s="15" customFormat="true" ht="13.8" hidden="false" customHeight="false" outlineLevel="0" collapsed="false"/>
    <row r="621" s="15" customFormat="true" ht="13.8" hidden="false" customHeight="false" outlineLevel="0" collapsed="false"/>
    <row r="622" s="15" customFormat="true" ht="13.8" hidden="false" customHeight="false" outlineLevel="0" collapsed="false"/>
    <row r="623" s="15" customFormat="true" ht="13.8" hidden="false" customHeight="false" outlineLevel="0" collapsed="false"/>
    <row r="624" s="15" customFormat="true" ht="13.8" hidden="false" customHeight="false" outlineLevel="0" collapsed="false"/>
    <row r="625" s="15" customFormat="true" ht="13.8" hidden="false" customHeight="false" outlineLevel="0" collapsed="false"/>
    <row r="626" s="15" customFormat="true" ht="13.8" hidden="false" customHeight="false" outlineLevel="0" collapsed="false"/>
    <row r="627" s="15" customFormat="true" ht="13.8" hidden="false" customHeight="false" outlineLevel="0" collapsed="false"/>
    <row r="628" s="15" customFormat="true" ht="13.8" hidden="false" customHeight="false" outlineLevel="0" collapsed="false"/>
    <row r="629" s="15" customFormat="true" ht="13.8" hidden="false" customHeight="false" outlineLevel="0" collapsed="false"/>
    <row r="630" s="15" customFormat="true" ht="13.8" hidden="false" customHeight="false" outlineLevel="0" collapsed="false"/>
    <row r="631" s="15" customFormat="true" ht="13.8" hidden="false" customHeight="false" outlineLevel="0" collapsed="false"/>
    <row r="632" s="15" customFormat="true" ht="13.8" hidden="false" customHeight="false" outlineLevel="0" collapsed="false"/>
    <row r="633" s="15" customFormat="true" ht="13.8" hidden="false" customHeight="false" outlineLevel="0" collapsed="false"/>
    <row r="634" s="15" customFormat="true" ht="13.8" hidden="false" customHeight="false" outlineLevel="0" collapsed="false"/>
    <row r="635" s="15" customFormat="true" ht="13.8" hidden="false" customHeight="false" outlineLevel="0" collapsed="false"/>
    <row r="636" s="15" customFormat="true" ht="13.8" hidden="false" customHeight="false" outlineLevel="0" collapsed="false"/>
    <row r="637" s="15" customFormat="true" ht="13.8" hidden="false" customHeight="false" outlineLevel="0" collapsed="false"/>
    <row r="638" s="15" customFormat="true" ht="13.8" hidden="false" customHeight="false" outlineLevel="0" collapsed="false"/>
    <row r="639" s="15" customFormat="true" ht="13.8" hidden="false" customHeight="false" outlineLevel="0" collapsed="false"/>
    <row r="640" s="15" customFormat="true" ht="13.8" hidden="false" customHeight="false" outlineLevel="0" collapsed="false"/>
    <row r="641" s="15" customFormat="true" ht="13.8" hidden="false" customHeight="false" outlineLevel="0" collapsed="false"/>
    <row r="642" s="15" customFormat="true" ht="13.8" hidden="false" customHeight="false" outlineLevel="0" collapsed="false"/>
    <row r="643" s="15" customFormat="true" ht="13.8" hidden="false" customHeight="false" outlineLevel="0" collapsed="false"/>
    <row r="644" s="15" customFormat="true" ht="13.8" hidden="false" customHeight="false" outlineLevel="0" collapsed="false"/>
    <row r="645" s="15" customFormat="true" ht="13.8" hidden="false" customHeight="false" outlineLevel="0" collapsed="false"/>
    <row r="646" s="15" customFormat="true" ht="13.8" hidden="false" customHeight="false" outlineLevel="0" collapsed="false"/>
    <row r="647" s="15" customFormat="true" ht="13.8" hidden="false" customHeight="false" outlineLevel="0" collapsed="false"/>
    <row r="648" s="15" customFormat="true" ht="13.8" hidden="false" customHeight="false" outlineLevel="0" collapsed="false"/>
    <row r="649" s="15" customFormat="true" ht="13.8" hidden="false" customHeight="false" outlineLevel="0" collapsed="false"/>
    <row r="650" s="15" customFormat="true" ht="13.8" hidden="false" customHeight="false" outlineLevel="0" collapsed="false"/>
    <row r="651" s="15" customFormat="true" ht="13.8" hidden="false" customHeight="false" outlineLevel="0" collapsed="false"/>
    <row r="652" s="15" customFormat="true" ht="13.8" hidden="false" customHeight="false" outlineLevel="0" collapsed="false"/>
    <row r="653" s="15" customFormat="true" ht="13.8" hidden="false" customHeight="false" outlineLevel="0" collapsed="false"/>
    <row r="654" s="15" customFormat="true" ht="13.8" hidden="false" customHeight="false" outlineLevel="0" collapsed="false"/>
    <row r="655" s="15" customFormat="true" ht="13.8" hidden="false" customHeight="false" outlineLevel="0" collapsed="false"/>
    <row r="656" s="15" customFormat="true" ht="13.8" hidden="false" customHeight="false" outlineLevel="0" collapsed="false"/>
    <row r="657" s="15" customFormat="true" ht="13.8" hidden="false" customHeight="false" outlineLevel="0" collapsed="false"/>
    <row r="658" s="15" customFormat="true" ht="13.8" hidden="false" customHeight="false" outlineLevel="0" collapsed="false"/>
    <row r="659" s="15" customFormat="true" ht="13.8" hidden="false" customHeight="false" outlineLevel="0" collapsed="false"/>
    <row r="660" s="15" customFormat="true" ht="13.8" hidden="false" customHeight="false" outlineLevel="0" collapsed="false"/>
    <row r="661" s="15" customFormat="true" ht="13.8" hidden="false" customHeight="false" outlineLevel="0" collapsed="false"/>
    <row r="662" s="15" customFormat="true" ht="13.8" hidden="false" customHeight="false" outlineLevel="0" collapsed="false"/>
    <row r="663" s="15" customFormat="true" ht="13.8" hidden="false" customHeight="false" outlineLevel="0" collapsed="false"/>
    <row r="664" s="15" customFormat="true" ht="13.8" hidden="false" customHeight="false" outlineLevel="0" collapsed="false"/>
    <row r="665" s="15" customFormat="true" ht="13.8" hidden="false" customHeight="false" outlineLevel="0" collapsed="false"/>
    <row r="666" s="15" customFormat="true" ht="13.8" hidden="false" customHeight="false" outlineLevel="0" collapsed="false"/>
    <row r="667" s="15" customFormat="true" ht="13.8" hidden="false" customHeight="false" outlineLevel="0" collapsed="false"/>
    <row r="668" s="15" customFormat="true" ht="13.8" hidden="false" customHeight="false" outlineLevel="0" collapsed="false"/>
    <row r="669" s="15" customFormat="true" ht="13.8" hidden="false" customHeight="false" outlineLevel="0" collapsed="false"/>
    <row r="670" s="15" customFormat="true" ht="13.8" hidden="false" customHeight="false" outlineLevel="0" collapsed="false"/>
    <row r="671" s="15" customFormat="true" ht="13.8" hidden="false" customHeight="false" outlineLevel="0" collapsed="false"/>
    <row r="672" s="15" customFormat="true" ht="13.8" hidden="false" customHeight="false" outlineLevel="0" collapsed="false"/>
    <row r="673" s="15" customFormat="true" ht="13.8" hidden="false" customHeight="false" outlineLevel="0" collapsed="false"/>
    <row r="674" s="15" customFormat="true" ht="13.8" hidden="false" customHeight="false" outlineLevel="0" collapsed="false"/>
    <row r="675" s="15" customFormat="true" ht="13.8" hidden="false" customHeight="false" outlineLevel="0" collapsed="false"/>
    <row r="676" s="15" customFormat="true" ht="13.8" hidden="false" customHeight="false" outlineLevel="0" collapsed="false"/>
    <row r="677" s="15" customFormat="true" ht="13.8" hidden="false" customHeight="false" outlineLevel="0" collapsed="false"/>
    <row r="678" s="15" customFormat="true" ht="13.8" hidden="false" customHeight="false" outlineLevel="0" collapsed="false"/>
    <row r="679" s="15" customFormat="true" ht="13.8" hidden="false" customHeight="false" outlineLevel="0" collapsed="false"/>
    <row r="680" s="15" customFormat="true" ht="13.8" hidden="false" customHeight="false" outlineLevel="0" collapsed="false"/>
    <row r="681" s="15" customFormat="true" ht="13.8" hidden="false" customHeight="false" outlineLevel="0" collapsed="false"/>
    <row r="682" s="15" customFormat="true" ht="13.8" hidden="false" customHeight="false" outlineLevel="0" collapsed="false"/>
    <row r="683" s="15" customFormat="true" ht="13.8" hidden="false" customHeight="false" outlineLevel="0" collapsed="false"/>
    <row r="684" s="15" customFormat="true" ht="13.8" hidden="false" customHeight="false" outlineLevel="0" collapsed="false"/>
    <row r="685" s="15" customFormat="true" ht="13.8" hidden="false" customHeight="false" outlineLevel="0" collapsed="false"/>
    <row r="686" s="15" customFormat="true" ht="13.8" hidden="false" customHeight="false" outlineLevel="0" collapsed="false"/>
    <row r="687" s="15" customFormat="true" ht="13.8" hidden="false" customHeight="false" outlineLevel="0" collapsed="false"/>
    <row r="688" s="15" customFormat="true" ht="13.8" hidden="false" customHeight="false" outlineLevel="0" collapsed="false"/>
    <row r="689" s="15" customFormat="true" ht="13.8" hidden="false" customHeight="false" outlineLevel="0" collapsed="false"/>
    <row r="690" s="15" customFormat="true" ht="13.8" hidden="false" customHeight="false" outlineLevel="0" collapsed="false"/>
    <row r="691" s="15" customFormat="true" ht="13.8" hidden="false" customHeight="false" outlineLevel="0" collapsed="false"/>
    <row r="692" s="15" customFormat="true" ht="13.8" hidden="false" customHeight="false" outlineLevel="0" collapsed="false"/>
    <row r="693" s="15" customFormat="true" ht="13.8" hidden="false" customHeight="false" outlineLevel="0" collapsed="false"/>
    <row r="694" s="15" customFormat="true" ht="13.8" hidden="false" customHeight="false" outlineLevel="0" collapsed="false"/>
    <row r="695" s="15" customFormat="true" ht="13.8" hidden="false" customHeight="false" outlineLevel="0" collapsed="false"/>
    <row r="696" s="15" customFormat="true" ht="13.8" hidden="false" customHeight="false" outlineLevel="0" collapsed="false"/>
    <row r="697" s="15" customFormat="true" ht="13.8" hidden="false" customHeight="false" outlineLevel="0" collapsed="false"/>
    <row r="698" s="15" customFormat="true" ht="13.8" hidden="false" customHeight="false" outlineLevel="0" collapsed="false"/>
    <row r="699" s="15" customFormat="true" ht="13.8" hidden="false" customHeight="false" outlineLevel="0" collapsed="false"/>
    <row r="700" s="15" customFormat="true" ht="13.8" hidden="false" customHeight="false" outlineLevel="0" collapsed="false"/>
    <row r="701" s="15" customFormat="true" ht="13.8" hidden="false" customHeight="false" outlineLevel="0" collapsed="false"/>
    <row r="702" s="15" customFormat="true" ht="13.8" hidden="false" customHeight="false" outlineLevel="0" collapsed="false"/>
    <row r="703" s="15" customFormat="true" ht="13.8" hidden="false" customHeight="false" outlineLevel="0" collapsed="false"/>
    <row r="704" s="15" customFormat="true" ht="13.8" hidden="false" customHeight="false" outlineLevel="0" collapsed="false"/>
    <row r="705" s="15" customFormat="true" ht="13.8" hidden="false" customHeight="false" outlineLevel="0" collapsed="false"/>
    <row r="706" s="15" customFormat="true" ht="13.8" hidden="false" customHeight="false" outlineLevel="0" collapsed="false"/>
    <row r="707" s="15" customFormat="true" ht="13.8" hidden="false" customHeight="false" outlineLevel="0" collapsed="false"/>
    <row r="708" s="15" customFormat="true" ht="13.8" hidden="false" customHeight="false" outlineLevel="0" collapsed="false"/>
    <row r="709" s="15" customFormat="true" ht="13.8" hidden="false" customHeight="false" outlineLevel="0" collapsed="false"/>
    <row r="710" s="15" customFormat="true" ht="13.8" hidden="false" customHeight="false" outlineLevel="0" collapsed="false"/>
    <row r="711" s="15" customFormat="true" ht="13.8" hidden="false" customHeight="false" outlineLevel="0" collapsed="false"/>
    <row r="712" s="15" customFormat="true" ht="13.8" hidden="false" customHeight="false" outlineLevel="0" collapsed="false"/>
    <row r="713" s="15" customFormat="true" ht="13.8" hidden="false" customHeight="false" outlineLevel="0" collapsed="false"/>
    <row r="714" s="15" customFormat="true" ht="13.8" hidden="false" customHeight="false" outlineLevel="0" collapsed="false"/>
    <row r="715" s="15" customFormat="true" ht="13.8" hidden="false" customHeight="false" outlineLevel="0" collapsed="false"/>
    <row r="716" s="15" customFormat="true" ht="13.8" hidden="false" customHeight="false" outlineLevel="0" collapsed="false"/>
    <row r="717" s="15" customFormat="true" ht="13.8" hidden="false" customHeight="false" outlineLevel="0" collapsed="false"/>
    <row r="718" s="15" customFormat="true" ht="13.8" hidden="false" customHeight="false" outlineLevel="0" collapsed="false"/>
    <row r="719" s="15" customFormat="true" ht="13.8" hidden="false" customHeight="false" outlineLevel="0" collapsed="false"/>
    <row r="720" s="15" customFormat="true" ht="13.8" hidden="false" customHeight="false" outlineLevel="0" collapsed="false"/>
    <row r="721" s="15" customFormat="true" ht="13.8" hidden="false" customHeight="false" outlineLevel="0" collapsed="false"/>
    <row r="722" s="15" customFormat="true" ht="13.8" hidden="false" customHeight="false" outlineLevel="0" collapsed="false"/>
    <row r="723" s="15" customFormat="true" ht="13.8" hidden="false" customHeight="false" outlineLevel="0" collapsed="false"/>
    <row r="724" s="15" customFormat="true" ht="13.8" hidden="false" customHeight="false" outlineLevel="0" collapsed="false"/>
    <row r="725" s="15" customFormat="true" ht="13.8" hidden="false" customHeight="false" outlineLevel="0" collapsed="false"/>
    <row r="726" s="15" customFormat="true" ht="13.8" hidden="false" customHeight="false" outlineLevel="0" collapsed="false"/>
    <row r="727" s="15" customFormat="true" ht="13.8" hidden="false" customHeight="false" outlineLevel="0" collapsed="false"/>
    <row r="728" s="15" customFormat="true" ht="13.8" hidden="false" customHeight="false" outlineLevel="0" collapsed="false"/>
    <row r="729" s="15" customFormat="true" ht="13.8" hidden="false" customHeight="false" outlineLevel="0" collapsed="false"/>
    <row r="730" s="15" customFormat="true" ht="13.8" hidden="false" customHeight="false" outlineLevel="0" collapsed="false"/>
    <row r="731" s="15" customFormat="true" ht="13.8" hidden="false" customHeight="false" outlineLevel="0" collapsed="false"/>
    <row r="732" s="15" customFormat="true" ht="13.8" hidden="false" customHeight="false" outlineLevel="0" collapsed="false"/>
    <row r="733" s="15" customFormat="true" ht="13.8" hidden="false" customHeight="false" outlineLevel="0" collapsed="false"/>
    <row r="734" s="15" customFormat="true" ht="13.8" hidden="false" customHeight="false" outlineLevel="0" collapsed="false"/>
    <row r="735" s="15" customFormat="true" ht="13.8" hidden="false" customHeight="false" outlineLevel="0" collapsed="false"/>
    <row r="736" s="15" customFormat="true" ht="13.8" hidden="false" customHeight="false" outlineLevel="0" collapsed="false"/>
    <row r="737" s="15" customFormat="true" ht="13.8" hidden="false" customHeight="false" outlineLevel="0" collapsed="false"/>
    <row r="738" s="15" customFormat="true" ht="13.8" hidden="false" customHeight="false" outlineLevel="0" collapsed="false"/>
    <row r="739" s="15" customFormat="true" ht="13.8" hidden="false" customHeight="false" outlineLevel="0" collapsed="false"/>
    <row r="740" s="15" customFormat="true" ht="13.8" hidden="false" customHeight="false" outlineLevel="0" collapsed="false"/>
    <row r="741" s="15" customFormat="true" ht="13.8" hidden="false" customHeight="false" outlineLevel="0" collapsed="false"/>
    <row r="742" s="15" customFormat="true" ht="13.8" hidden="false" customHeight="false" outlineLevel="0" collapsed="false"/>
    <row r="743" s="15" customFormat="true" ht="13.8" hidden="false" customHeight="false" outlineLevel="0" collapsed="false"/>
    <row r="744" s="15" customFormat="true" ht="13.8" hidden="false" customHeight="false" outlineLevel="0" collapsed="false"/>
    <row r="745" s="15" customFormat="true" ht="13.8" hidden="false" customHeight="false" outlineLevel="0" collapsed="false"/>
    <row r="746" s="15" customFormat="true" ht="13.8" hidden="false" customHeight="false" outlineLevel="0" collapsed="false"/>
    <row r="747" s="15" customFormat="true" ht="13.8" hidden="false" customHeight="false" outlineLevel="0" collapsed="false"/>
    <row r="748" s="15" customFormat="true" ht="13.8" hidden="false" customHeight="false" outlineLevel="0" collapsed="false"/>
    <row r="749" s="15" customFormat="true" ht="13.8" hidden="false" customHeight="false" outlineLevel="0" collapsed="false"/>
    <row r="750" s="15" customFormat="true" ht="13.8" hidden="false" customHeight="false" outlineLevel="0" collapsed="false"/>
    <row r="751" s="15" customFormat="true" ht="13.8" hidden="false" customHeight="false" outlineLevel="0" collapsed="false"/>
    <row r="752" s="15" customFormat="true" ht="13.8" hidden="false" customHeight="false" outlineLevel="0" collapsed="false"/>
    <row r="753" s="15" customFormat="true" ht="13.8" hidden="false" customHeight="false" outlineLevel="0" collapsed="false"/>
    <row r="754" s="15" customFormat="true" ht="13.8" hidden="false" customHeight="false" outlineLevel="0" collapsed="false"/>
    <row r="755" s="15" customFormat="true" ht="13.8" hidden="false" customHeight="false" outlineLevel="0" collapsed="false"/>
    <row r="756" s="15" customFormat="true" ht="13.8" hidden="false" customHeight="false" outlineLevel="0" collapsed="false"/>
    <row r="757" s="15" customFormat="true" ht="13.8" hidden="false" customHeight="false" outlineLevel="0" collapsed="false"/>
    <row r="758" s="15" customFormat="true" ht="13.8" hidden="false" customHeight="false" outlineLevel="0" collapsed="false"/>
    <row r="759" s="15" customFormat="true" ht="13.8" hidden="false" customHeight="false" outlineLevel="0" collapsed="false"/>
    <row r="760" s="15" customFormat="true" ht="13.8" hidden="false" customHeight="false" outlineLevel="0" collapsed="false"/>
    <row r="761" s="15" customFormat="true" ht="13.8" hidden="false" customHeight="false" outlineLevel="0" collapsed="false"/>
    <row r="762" s="15" customFormat="true" ht="13.8" hidden="false" customHeight="false" outlineLevel="0" collapsed="false"/>
    <row r="763" s="15" customFormat="true" ht="13.8" hidden="false" customHeight="false" outlineLevel="0" collapsed="false"/>
    <row r="764" s="15" customFormat="true" ht="13.8" hidden="false" customHeight="false" outlineLevel="0" collapsed="false"/>
    <row r="765" s="15" customFormat="true" ht="13.8" hidden="false" customHeight="false" outlineLevel="0" collapsed="false"/>
    <row r="766" s="15" customFormat="true" ht="13.8" hidden="false" customHeight="false" outlineLevel="0" collapsed="false"/>
    <row r="767" s="15" customFormat="true" ht="13.8" hidden="false" customHeight="false" outlineLevel="0" collapsed="false"/>
    <row r="768" s="15" customFormat="true" ht="13.8" hidden="false" customHeight="false" outlineLevel="0" collapsed="false"/>
    <row r="769" s="15" customFormat="true" ht="13.8" hidden="false" customHeight="false" outlineLevel="0" collapsed="false"/>
    <row r="770" s="15" customFormat="true" ht="13.8" hidden="false" customHeight="false" outlineLevel="0" collapsed="false"/>
    <row r="771" s="15" customFormat="true" ht="13.8" hidden="false" customHeight="false" outlineLevel="0" collapsed="false"/>
    <row r="772" s="15" customFormat="true" ht="13.8" hidden="false" customHeight="false" outlineLevel="0" collapsed="false"/>
    <row r="773" s="15" customFormat="true" ht="13.8" hidden="false" customHeight="false" outlineLevel="0" collapsed="false"/>
    <row r="774" s="15" customFormat="true" ht="13.8" hidden="false" customHeight="false" outlineLevel="0" collapsed="false"/>
    <row r="775" s="15" customFormat="true" ht="13.8" hidden="false" customHeight="false" outlineLevel="0" collapsed="false"/>
    <row r="776" s="15" customFormat="true" ht="13.8" hidden="false" customHeight="false" outlineLevel="0" collapsed="false"/>
    <row r="777" s="15" customFormat="true" ht="13.8" hidden="false" customHeight="false" outlineLevel="0" collapsed="false"/>
    <row r="778" s="15" customFormat="true" ht="13.8" hidden="false" customHeight="false" outlineLevel="0" collapsed="false"/>
    <row r="779" s="15" customFormat="true" ht="13.8" hidden="false" customHeight="false" outlineLevel="0" collapsed="false"/>
    <row r="780" s="15" customFormat="true" ht="13.8" hidden="false" customHeight="false" outlineLevel="0" collapsed="false"/>
    <row r="781" s="15" customFormat="true" ht="13.8" hidden="false" customHeight="false" outlineLevel="0" collapsed="false"/>
    <row r="782" s="15" customFormat="true" ht="13.8" hidden="false" customHeight="false" outlineLevel="0" collapsed="false"/>
    <row r="783" s="15" customFormat="true" ht="13.8" hidden="false" customHeight="false" outlineLevel="0" collapsed="false"/>
    <row r="784" s="15" customFormat="true" ht="13.8" hidden="false" customHeight="false" outlineLevel="0" collapsed="false"/>
    <row r="785" s="15" customFormat="true" ht="13.8" hidden="false" customHeight="false" outlineLevel="0" collapsed="false"/>
    <row r="786" s="15" customFormat="true" ht="13.8" hidden="false" customHeight="false" outlineLevel="0" collapsed="false"/>
    <row r="787" s="15" customFormat="true" ht="13.8" hidden="false" customHeight="false" outlineLevel="0" collapsed="false"/>
    <row r="788" s="15" customFormat="true" ht="13.8" hidden="false" customHeight="false" outlineLevel="0" collapsed="false"/>
    <row r="789" s="15" customFormat="true" ht="13.8" hidden="false" customHeight="false" outlineLevel="0" collapsed="false"/>
    <row r="790" s="15" customFormat="true" ht="13.8" hidden="false" customHeight="false" outlineLevel="0" collapsed="false"/>
    <row r="791" s="15" customFormat="true" ht="13.8" hidden="false" customHeight="false" outlineLevel="0" collapsed="false"/>
    <row r="792" s="15" customFormat="true" ht="13.8" hidden="false" customHeight="false" outlineLevel="0" collapsed="false"/>
    <row r="793" s="15" customFormat="true" ht="13.8" hidden="false" customHeight="false" outlineLevel="0" collapsed="false"/>
    <row r="794" s="15" customFormat="true" ht="13.8" hidden="false" customHeight="false" outlineLevel="0" collapsed="false"/>
  </sheetData>
  <mergeCells count="21">
    <mergeCell ref="B1:G1"/>
    <mergeCell ref="B2:D2"/>
    <mergeCell ref="C4:D4"/>
    <mergeCell ref="B6:D6"/>
    <mergeCell ref="B8:D8"/>
    <mergeCell ref="B9:C9"/>
    <mergeCell ref="B10:C10"/>
    <mergeCell ref="B11:C11"/>
    <mergeCell ref="B12:C12"/>
    <mergeCell ref="B13:C13"/>
    <mergeCell ref="B14:C14"/>
    <mergeCell ref="B15:D15"/>
    <mergeCell ref="C16:D16"/>
    <mergeCell ref="C17:D17"/>
    <mergeCell ref="C18:D18"/>
    <mergeCell ref="C19:D19"/>
    <mergeCell ref="B20:D20"/>
    <mergeCell ref="B21:C21"/>
    <mergeCell ref="B22:C22"/>
    <mergeCell ref="B23:C23"/>
    <mergeCell ref="B25:F25"/>
  </mergeCells>
  <conditionalFormatting sqref="D292:D297 D241:D245 D247:D256 D258:D265 D267:D270 D272:D281 D283:D285 D287:D290 D28:D189 D191:D239">
    <cfRule type="cellIs" priority="2" operator="equal" aboveAverage="0" equalAverage="0" bottom="0" percent="0" rank="0" text="" dxfId="9">
      <formula>"Muu"</formula>
    </cfRule>
    <cfRule type="cellIs" priority="3" operator="equal" aboveAverage="0" equalAverage="0" bottom="0" percent="0" rank="0" text="" dxfId="10">
      <formula>"Molemmat"</formula>
    </cfRule>
    <cfRule type="cellIs" priority="4" operator="equal" aboveAverage="0" equalAverage="0" bottom="0" percent="0" rank="0" text="" dxfId="11">
      <formula>"Sosiaalihuolto"</formula>
    </cfRule>
  </conditionalFormatting>
  <dataValidations count="3">
    <dataValidation allowBlank="true" errorStyle="stop" operator="between" showDropDown="false" showErrorMessage="true" showInputMessage="false" sqref="D13" type="list">
      <formula1>"Toteutus käynnissä / järjestelmä ei tuotannossa,Toteutus käynnissä / järjestelmä osittain tuotannossa,Toteutus valmis ja järjestelmä hyväksytty tuotantoon,Järjestelmä tuotannossa"</formula1>
      <formula2>0</formula2>
    </dataValidation>
    <dataValidation allowBlank="true" errorStyle="stop" operator="between" showDropDown="false" showErrorMessage="true" showInputMessage="false" sqref="D14" type="list">
      <formula1>"Kyllä,Ei"</formula1>
      <formula2>0</formula2>
    </dataValidation>
    <dataValidation allowBlank="true" errorStyle="stop" operator="between" showDropDown="false" showErrorMessage="true" showInputMessage="false" sqref="D28:D69 D71:D75 D77:D138 D140:D189 D191:D203 D205:D223 D225:D227 D229:D239" type="list">
      <formula1>"Terveydenhuolto,Sosiaalihuolto,Molemmat,Mu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015625" defaultRowHeight="13.8" zeroHeight="false" outlineLevelRow="0" outlineLevelCol="0"/>
  <cols>
    <col collapsed="false" customWidth="true" hidden="false" outlineLevel="0" max="1" min="1" style="15" width="2.55"/>
    <col collapsed="false" customWidth="true" hidden="false" outlineLevel="0" max="2" min="2" style="16" width="25.55"/>
    <col collapsed="false" customWidth="true" hidden="false" outlineLevel="0" max="3" min="3" style="16" width="47.55"/>
    <col collapsed="false" customWidth="true" hidden="false" outlineLevel="0" max="4" min="4" style="16" width="34.99"/>
    <col collapsed="false" customWidth="true" hidden="false" outlineLevel="0" max="5" min="5" style="15" width="39.99"/>
    <col collapsed="false" customWidth="true" hidden="false" outlineLevel="0" max="6" min="6" style="15" width="255.66"/>
    <col collapsed="false" customWidth="false" hidden="false" outlineLevel="0" max="12" min="7" style="15" width="9.1"/>
    <col collapsed="false" customWidth="false" hidden="false" outlineLevel="0" max="257" min="13" style="16" width="9.1"/>
  </cols>
  <sheetData>
    <row r="1" s="15" customFormat="true" ht="15" hidden="false" customHeight="true" outlineLevel="0" collapsed="false">
      <c r="B1" s="5" t="s">
        <v>0</v>
      </c>
      <c r="C1" s="5"/>
      <c r="D1" s="5"/>
      <c r="E1" s="5"/>
      <c r="F1" s="5"/>
      <c r="G1" s="5"/>
    </row>
    <row r="2" s="15" customFormat="true" ht="14.4" hidden="false" customHeight="true" outlineLevel="0" collapsed="false">
      <c r="B2" s="5" t="s">
        <v>1</v>
      </c>
      <c r="C2" s="5"/>
      <c r="D2" s="5"/>
    </row>
    <row r="3" s="15" customFormat="true" ht="7.5" hidden="false" customHeight="true" outlineLevel="0" collapsed="false">
      <c r="B3" s="5"/>
      <c r="C3" s="5"/>
      <c r="D3" s="5"/>
    </row>
    <row r="4" s="15" customFormat="true" ht="21" hidden="false" customHeight="true" outlineLevel="0" collapsed="false">
      <c r="B4" s="17" t="s">
        <v>41</v>
      </c>
      <c r="C4" s="18"/>
      <c r="D4" s="18"/>
    </row>
    <row r="5" s="15" customFormat="true" ht="7.5" hidden="false" customHeight="true" outlineLevel="0" collapsed="false">
      <c r="B5" s="5"/>
      <c r="C5" s="5"/>
      <c r="D5" s="5"/>
    </row>
    <row r="6" s="15" customFormat="true" ht="18.75" hidden="false" customHeight="true" outlineLevel="0" collapsed="false">
      <c r="B6" s="19" t="s">
        <v>564</v>
      </c>
      <c r="C6" s="19"/>
      <c r="D6" s="19"/>
    </row>
    <row r="7" s="15" customFormat="true" ht="9" hidden="false" customHeight="true" outlineLevel="0" collapsed="false">
      <c r="B7" s="7"/>
      <c r="C7" s="7"/>
      <c r="D7" s="7"/>
    </row>
    <row r="8" customFormat="false" ht="14.4" hidden="false" customHeight="true" outlineLevel="0" collapsed="false">
      <c r="B8" s="6" t="s">
        <v>43</v>
      </c>
      <c r="C8" s="6"/>
      <c r="D8" s="6"/>
    </row>
    <row r="9" s="23" customFormat="true" ht="20.25" hidden="false" customHeight="true" outlineLevel="0" collapsed="false">
      <c r="A9" s="20"/>
      <c r="B9" s="21" t="s">
        <v>44</v>
      </c>
      <c r="C9" s="21"/>
      <c r="D9" s="22"/>
      <c r="E9" s="20"/>
      <c r="F9" s="20"/>
      <c r="G9" s="20"/>
      <c r="H9" s="20"/>
      <c r="I9" s="20"/>
      <c r="J9" s="20"/>
      <c r="K9" s="20"/>
      <c r="L9" s="20"/>
    </row>
    <row r="10" s="23" customFormat="true" ht="20.25" hidden="false" customHeight="true" outlineLevel="0" collapsed="false">
      <c r="A10" s="20"/>
      <c r="B10" s="21" t="s">
        <v>45</v>
      </c>
      <c r="C10" s="21"/>
      <c r="D10" s="22"/>
      <c r="E10" s="20"/>
      <c r="F10" s="20"/>
      <c r="G10" s="20"/>
      <c r="H10" s="20"/>
      <c r="I10" s="20"/>
      <c r="J10" s="20"/>
      <c r="K10" s="20"/>
      <c r="L10" s="20"/>
    </row>
    <row r="11" s="23" customFormat="true" ht="20.25" hidden="false" customHeight="true" outlineLevel="0" collapsed="false">
      <c r="A11" s="20"/>
      <c r="B11" s="21" t="s">
        <v>46</v>
      </c>
      <c r="C11" s="21"/>
      <c r="D11" s="22"/>
      <c r="E11" s="20"/>
      <c r="F11" s="20"/>
      <c r="G11" s="20"/>
      <c r="H11" s="20"/>
      <c r="I11" s="20"/>
      <c r="J11" s="20"/>
      <c r="K11" s="20"/>
      <c r="L11" s="20"/>
    </row>
    <row r="12" s="23" customFormat="true" ht="20.25" hidden="false" customHeight="true" outlineLevel="0" collapsed="false">
      <c r="A12" s="20"/>
      <c r="B12" s="21" t="s">
        <v>47</v>
      </c>
      <c r="C12" s="21"/>
      <c r="D12" s="22"/>
      <c r="E12" s="20"/>
      <c r="F12" s="20"/>
      <c r="G12" s="20"/>
      <c r="H12" s="20"/>
      <c r="I12" s="20"/>
      <c r="J12" s="20"/>
      <c r="K12" s="20"/>
      <c r="L12" s="20"/>
    </row>
    <row r="13" s="23" customFormat="true" ht="27" hidden="false" customHeight="true" outlineLevel="0" collapsed="false">
      <c r="A13" s="20"/>
      <c r="B13" s="21" t="s">
        <v>48</v>
      </c>
      <c r="C13" s="21"/>
      <c r="D13" s="22"/>
      <c r="E13" s="20"/>
      <c r="F13" s="20"/>
      <c r="G13" s="20"/>
      <c r="H13" s="20"/>
      <c r="I13" s="20"/>
      <c r="J13" s="20"/>
      <c r="K13" s="20"/>
      <c r="L13" s="20"/>
    </row>
    <row r="14" s="23" customFormat="true" ht="20.25" hidden="false" customHeight="true" outlineLevel="0" collapsed="false">
      <c r="A14" s="20"/>
      <c r="B14" s="24" t="s">
        <v>49</v>
      </c>
      <c r="C14" s="24"/>
      <c r="D14" s="22"/>
      <c r="E14" s="20"/>
      <c r="F14" s="20"/>
      <c r="G14" s="20"/>
      <c r="H14" s="20"/>
      <c r="I14" s="20"/>
      <c r="J14" s="20"/>
      <c r="K14" s="20"/>
      <c r="L14" s="20"/>
    </row>
    <row r="15" customFormat="false" ht="14.4" hidden="false" customHeight="true" outlineLevel="0" collapsed="false">
      <c r="B15" s="6" t="s">
        <v>50</v>
      </c>
      <c r="C15" s="6"/>
      <c r="D15" s="6"/>
    </row>
    <row r="16" customFormat="false" ht="86.25" hidden="false" customHeight="true" outlineLevel="0" collapsed="false">
      <c r="B16" s="25" t="s">
        <v>51</v>
      </c>
      <c r="C16" s="26"/>
      <c r="D16" s="26"/>
    </row>
    <row r="17" s="16" customFormat="true" ht="51.6" hidden="false" customHeight="false" outlineLevel="0" collapsed="false">
      <c r="B17" s="25" t="s">
        <v>52</v>
      </c>
      <c r="C17" s="26"/>
      <c r="D17" s="26"/>
      <c r="E17" s="15"/>
      <c r="F17" s="15"/>
    </row>
    <row r="18" s="16" customFormat="true" ht="51.6" hidden="false" customHeight="false" outlineLevel="0" collapsed="false">
      <c r="B18" s="25" t="s">
        <v>53</v>
      </c>
      <c r="C18" s="26"/>
      <c r="D18" s="26"/>
      <c r="E18" s="15"/>
      <c r="F18" s="15"/>
    </row>
    <row r="19" s="16" customFormat="true" ht="50.4" hidden="false" customHeight="false" outlineLevel="0" collapsed="false">
      <c r="B19" s="27" t="s">
        <v>54</v>
      </c>
      <c r="C19" s="28"/>
      <c r="D19" s="28"/>
      <c r="E19" s="15"/>
      <c r="F19" s="15"/>
    </row>
    <row r="20" s="16" customFormat="true" ht="14.4" hidden="false" customHeight="true" outlineLevel="0" collapsed="false">
      <c r="B20" s="29" t="s">
        <v>55</v>
      </c>
      <c r="C20" s="29"/>
      <c r="D20" s="29"/>
      <c r="E20" s="15"/>
      <c r="F20" s="15"/>
    </row>
    <row r="21" s="16" customFormat="true" ht="28.5" hidden="false" customHeight="true" outlineLevel="0" collapsed="false">
      <c r="B21" s="21" t="s">
        <v>56</v>
      </c>
      <c r="C21" s="21"/>
      <c r="D21" s="30"/>
      <c r="E21" s="15"/>
      <c r="F21" s="15"/>
    </row>
    <row r="22" s="16" customFormat="true" ht="28.5" hidden="false" customHeight="true" outlineLevel="0" collapsed="false">
      <c r="B22" s="21" t="s">
        <v>57</v>
      </c>
      <c r="C22" s="21"/>
      <c r="D22" s="30"/>
      <c r="E22" s="15"/>
      <c r="F22" s="15"/>
    </row>
    <row r="23" s="15" customFormat="true" ht="28.5" hidden="false" customHeight="true" outlineLevel="0" collapsed="false">
      <c r="B23" s="24" t="s">
        <v>58</v>
      </c>
      <c r="C23" s="24"/>
      <c r="D23" s="31"/>
    </row>
    <row r="24" s="15" customFormat="true" ht="14.4" hidden="false" customHeight="false" outlineLevel="0" collapsed="false"/>
    <row r="25" s="15" customFormat="true" ht="14.4" hidden="false" customHeight="true" outlineLevel="0" collapsed="false">
      <c r="B25" s="32" t="s">
        <v>59</v>
      </c>
      <c r="C25" s="32"/>
      <c r="D25" s="32"/>
      <c r="E25" s="32"/>
      <c r="F25" s="32"/>
    </row>
    <row r="26" s="20" customFormat="true" ht="32.4" hidden="false" customHeight="false" outlineLevel="0" collapsed="false">
      <c r="B26" s="33" t="s">
        <v>60</v>
      </c>
      <c r="C26" s="34" t="s">
        <v>61</v>
      </c>
      <c r="D26" s="35" t="s">
        <v>62</v>
      </c>
      <c r="E26" s="36" t="s">
        <v>63</v>
      </c>
      <c r="F26" s="37" t="s">
        <v>64</v>
      </c>
    </row>
    <row r="27" s="15" customFormat="true" ht="13.8" hidden="false" customHeight="false" outlineLevel="0" collapsed="false">
      <c r="B27" s="38"/>
      <c r="C27" s="39"/>
      <c r="D27" s="40" t="s">
        <v>65</v>
      </c>
      <c r="E27" s="40" t="s">
        <v>66</v>
      </c>
      <c r="F27" s="41" t="s">
        <v>66</v>
      </c>
    </row>
    <row r="28" s="15" customFormat="true" ht="13.8" hidden="false" customHeight="false" outlineLevel="0" collapsed="false">
      <c r="B28" s="42"/>
      <c r="C28" s="39"/>
      <c r="D28" s="43" t="s">
        <v>67</v>
      </c>
      <c r="E28" s="44" t="s">
        <v>68</v>
      </c>
      <c r="F28" s="45" t="s">
        <v>69</v>
      </c>
    </row>
    <row r="29" s="15" customFormat="true" ht="13.8" hidden="false" customHeight="false" outlineLevel="0" collapsed="false">
      <c r="B29" s="42"/>
      <c r="C29" s="39"/>
      <c r="D29" s="43" t="s">
        <v>67</v>
      </c>
      <c r="E29" s="44" t="s">
        <v>70</v>
      </c>
      <c r="F29" s="45" t="s">
        <v>71</v>
      </c>
    </row>
    <row r="30" s="15" customFormat="true" ht="13.8" hidden="false" customHeight="false" outlineLevel="0" collapsed="false">
      <c r="B30" s="42"/>
      <c r="C30" s="39"/>
      <c r="D30" s="43" t="s">
        <v>67</v>
      </c>
      <c r="E30" s="44" t="s">
        <v>72</v>
      </c>
      <c r="F30" s="45" t="s">
        <v>73</v>
      </c>
    </row>
    <row r="31" s="15" customFormat="true" ht="13.8" hidden="false" customHeight="false" outlineLevel="0" collapsed="false">
      <c r="B31" s="42"/>
      <c r="C31" s="39"/>
      <c r="D31" s="43" t="s">
        <v>67</v>
      </c>
      <c r="E31" s="46" t="s">
        <v>74</v>
      </c>
      <c r="F31" s="45" t="s">
        <v>75</v>
      </c>
    </row>
    <row r="32" s="15" customFormat="true" ht="13.8" hidden="false" customHeight="false" outlineLevel="0" collapsed="false">
      <c r="B32" s="42"/>
      <c r="C32" s="39"/>
      <c r="D32" s="43" t="s">
        <v>67</v>
      </c>
      <c r="E32" s="46" t="s">
        <v>76</v>
      </c>
      <c r="F32" s="45" t="s">
        <v>77</v>
      </c>
    </row>
    <row r="33" s="15" customFormat="true" ht="13.8" hidden="false" customHeight="false" outlineLevel="0" collapsed="false">
      <c r="B33" s="42"/>
      <c r="C33" s="39"/>
      <c r="D33" s="43" t="s">
        <v>67</v>
      </c>
      <c r="E33" s="46" t="s">
        <v>78</v>
      </c>
      <c r="F33" s="45" t="s">
        <v>79</v>
      </c>
    </row>
    <row r="34" s="15" customFormat="true" ht="13.8" hidden="false" customHeight="false" outlineLevel="0" collapsed="false">
      <c r="B34" s="42"/>
      <c r="C34" s="39"/>
      <c r="D34" s="43" t="s">
        <v>67</v>
      </c>
      <c r="E34" s="46" t="s">
        <v>80</v>
      </c>
      <c r="F34" s="45" t="s">
        <v>81</v>
      </c>
    </row>
    <row r="35" s="15" customFormat="true" ht="13.8" hidden="false" customHeight="false" outlineLevel="0" collapsed="false">
      <c r="B35" s="42"/>
      <c r="C35" s="39"/>
      <c r="D35" s="43" t="s">
        <v>67</v>
      </c>
      <c r="E35" s="46" t="s">
        <v>82</v>
      </c>
      <c r="F35" s="45" t="s">
        <v>83</v>
      </c>
    </row>
    <row r="36" s="15" customFormat="true" ht="13.8" hidden="false" customHeight="false" outlineLevel="0" collapsed="false">
      <c r="B36" s="42"/>
      <c r="C36" s="39"/>
      <c r="D36" s="43" t="s">
        <v>67</v>
      </c>
      <c r="E36" s="46" t="s">
        <v>84</v>
      </c>
      <c r="F36" s="45" t="s">
        <v>85</v>
      </c>
    </row>
    <row r="37" s="15" customFormat="true" ht="13.8" hidden="false" customHeight="false" outlineLevel="0" collapsed="false">
      <c r="B37" s="42"/>
      <c r="C37" s="39"/>
      <c r="D37" s="43" t="s">
        <v>67</v>
      </c>
      <c r="E37" s="46" t="s">
        <v>86</v>
      </c>
      <c r="F37" s="45" t="s">
        <v>87</v>
      </c>
    </row>
    <row r="38" s="15" customFormat="true" ht="13.8" hidden="false" customHeight="false" outlineLevel="0" collapsed="false">
      <c r="B38" s="42"/>
      <c r="C38" s="39"/>
      <c r="D38" s="43" t="s">
        <v>67</v>
      </c>
      <c r="E38" s="46" t="s">
        <v>88</v>
      </c>
      <c r="F38" s="45" t="s">
        <v>89</v>
      </c>
    </row>
    <row r="39" s="15" customFormat="true" ht="13.8" hidden="false" customHeight="false" outlineLevel="0" collapsed="false">
      <c r="B39" s="42"/>
      <c r="C39" s="39"/>
      <c r="D39" s="43" t="s">
        <v>67</v>
      </c>
      <c r="E39" s="46" t="s">
        <v>90</v>
      </c>
      <c r="F39" s="45" t="s">
        <v>91</v>
      </c>
    </row>
    <row r="40" s="15" customFormat="true" ht="13.8" hidden="false" customHeight="false" outlineLevel="0" collapsed="false">
      <c r="B40" s="42"/>
      <c r="C40" s="39"/>
      <c r="D40" s="43" t="s">
        <v>67</v>
      </c>
      <c r="E40" s="46" t="s">
        <v>92</v>
      </c>
      <c r="F40" s="45" t="s">
        <v>93</v>
      </c>
    </row>
    <row r="41" s="15" customFormat="true" ht="13.8" hidden="false" customHeight="false" outlineLevel="0" collapsed="false">
      <c r="B41" s="42"/>
      <c r="C41" s="39"/>
      <c r="D41" s="43" t="s">
        <v>67</v>
      </c>
      <c r="E41" s="46" t="s">
        <v>94</v>
      </c>
      <c r="F41" s="45" t="s">
        <v>95</v>
      </c>
    </row>
    <row r="42" s="15" customFormat="true" ht="13.8" hidden="false" customHeight="false" outlineLevel="0" collapsed="false">
      <c r="B42" s="42"/>
      <c r="C42" s="39"/>
      <c r="D42" s="43" t="s">
        <v>67</v>
      </c>
      <c r="E42" s="46" t="s">
        <v>96</v>
      </c>
      <c r="F42" s="45" t="s">
        <v>97</v>
      </c>
    </row>
    <row r="43" s="15" customFormat="true" ht="13.8" hidden="false" customHeight="false" outlineLevel="0" collapsed="false">
      <c r="B43" s="42"/>
      <c r="C43" s="39"/>
      <c r="D43" s="43" t="s">
        <v>67</v>
      </c>
      <c r="E43" s="46" t="s">
        <v>98</v>
      </c>
      <c r="F43" s="45" t="s">
        <v>99</v>
      </c>
    </row>
    <row r="44" s="15" customFormat="true" ht="13.8" hidden="false" customHeight="false" outlineLevel="0" collapsed="false">
      <c r="B44" s="42"/>
      <c r="C44" s="39"/>
      <c r="D44" s="43" t="s">
        <v>67</v>
      </c>
      <c r="E44" s="46" t="s">
        <v>100</v>
      </c>
      <c r="F44" s="45"/>
    </row>
    <row r="45" s="15" customFormat="true" ht="13.8" hidden="false" customHeight="false" outlineLevel="0" collapsed="false">
      <c r="B45" s="42"/>
      <c r="C45" s="39"/>
      <c r="D45" s="43" t="s">
        <v>67</v>
      </c>
      <c r="E45" s="46" t="s">
        <v>101</v>
      </c>
      <c r="F45" s="45"/>
    </row>
    <row r="46" s="15" customFormat="true" ht="13.8" hidden="false" customHeight="false" outlineLevel="0" collapsed="false">
      <c r="B46" s="42"/>
      <c r="C46" s="39"/>
      <c r="D46" s="43" t="s">
        <v>67</v>
      </c>
      <c r="E46" s="46" t="s">
        <v>102</v>
      </c>
      <c r="F46" s="45"/>
    </row>
    <row r="47" s="15" customFormat="true" ht="13.8" hidden="false" customHeight="false" outlineLevel="0" collapsed="false">
      <c r="B47" s="42"/>
      <c r="C47" s="39"/>
      <c r="D47" s="43" t="s">
        <v>67</v>
      </c>
      <c r="E47" s="46" t="s">
        <v>103</v>
      </c>
      <c r="F47" s="45"/>
    </row>
    <row r="48" s="15" customFormat="true" ht="13.8" hidden="false" customHeight="false" outlineLevel="0" collapsed="false">
      <c r="B48" s="42"/>
      <c r="C48" s="39"/>
      <c r="D48" s="43" t="s">
        <v>67</v>
      </c>
      <c r="E48" s="46" t="s">
        <v>104</v>
      </c>
      <c r="F48" s="45"/>
    </row>
    <row r="49" s="15" customFormat="true" ht="13.8" hidden="false" customHeight="false" outlineLevel="0" collapsed="false">
      <c r="B49" s="42"/>
      <c r="C49" s="39"/>
      <c r="D49" s="43" t="s">
        <v>67</v>
      </c>
      <c r="E49" s="46" t="s">
        <v>105</v>
      </c>
      <c r="F49" s="45"/>
    </row>
    <row r="50" s="15" customFormat="true" ht="13.8" hidden="false" customHeight="false" outlineLevel="0" collapsed="false">
      <c r="B50" s="42"/>
      <c r="C50" s="39"/>
      <c r="D50" s="43" t="s">
        <v>67</v>
      </c>
      <c r="E50" s="46" t="s">
        <v>106</v>
      </c>
      <c r="F50" s="45"/>
    </row>
    <row r="51" s="15" customFormat="true" ht="13.8" hidden="false" customHeight="false" outlineLevel="0" collapsed="false">
      <c r="B51" s="42"/>
      <c r="C51" s="39"/>
      <c r="D51" s="43" t="s">
        <v>67</v>
      </c>
      <c r="E51" s="46" t="s">
        <v>107</v>
      </c>
      <c r="F51" s="45"/>
    </row>
    <row r="52" s="15" customFormat="true" ht="13.8" hidden="false" customHeight="false" outlineLevel="0" collapsed="false">
      <c r="B52" s="42"/>
      <c r="C52" s="39"/>
      <c r="D52" s="43" t="s">
        <v>67</v>
      </c>
      <c r="E52" s="46" t="s">
        <v>108</v>
      </c>
      <c r="F52" s="45"/>
    </row>
    <row r="53" s="15" customFormat="true" ht="13.8" hidden="false" customHeight="false" outlineLevel="0" collapsed="false">
      <c r="B53" s="42"/>
      <c r="C53" s="39"/>
      <c r="D53" s="43" t="s">
        <v>67</v>
      </c>
      <c r="E53" s="46" t="s">
        <v>109</v>
      </c>
      <c r="F53" s="45"/>
    </row>
    <row r="54" s="15" customFormat="true" ht="13.8" hidden="false" customHeight="false" outlineLevel="0" collapsed="false">
      <c r="B54" s="42"/>
      <c r="C54" s="39"/>
      <c r="D54" s="43" t="s">
        <v>67</v>
      </c>
      <c r="E54" s="46" t="s">
        <v>110</v>
      </c>
      <c r="F54" s="45"/>
    </row>
    <row r="55" s="15" customFormat="true" ht="13.8" hidden="false" customHeight="false" outlineLevel="0" collapsed="false">
      <c r="B55" s="42"/>
      <c r="C55" s="39"/>
      <c r="D55" s="43" t="s">
        <v>67</v>
      </c>
      <c r="E55" s="46" t="s">
        <v>111</v>
      </c>
      <c r="F55" s="45"/>
    </row>
    <row r="56" s="15" customFormat="true" ht="13.8" hidden="false" customHeight="false" outlineLevel="0" collapsed="false">
      <c r="B56" s="42"/>
      <c r="C56" s="39"/>
      <c r="D56" s="43" t="s">
        <v>67</v>
      </c>
      <c r="E56" s="46" t="s">
        <v>112</v>
      </c>
      <c r="F56" s="45"/>
    </row>
    <row r="57" s="15" customFormat="true" ht="13.8" hidden="false" customHeight="false" outlineLevel="0" collapsed="false">
      <c r="B57" s="42"/>
      <c r="C57" s="39"/>
      <c r="D57" s="43" t="s">
        <v>67</v>
      </c>
      <c r="E57" s="46" t="s">
        <v>113</v>
      </c>
      <c r="F57" s="45"/>
    </row>
    <row r="58" s="16" customFormat="true" ht="13.8" hidden="false" customHeight="false" outlineLevel="0" collapsed="false">
      <c r="B58" s="42"/>
      <c r="C58" s="39"/>
      <c r="D58" s="43" t="s">
        <v>67</v>
      </c>
      <c r="E58" s="46" t="s">
        <v>114</v>
      </c>
      <c r="F58" s="45"/>
    </row>
    <row r="59" s="16" customFormat="true" ht="13.8" hidden="false" customHeight="false" outlineLevel="0" collapsed="false">
      <c r="B59" s="42"/>
      <c r="C59" s="39"/>
      <c r="D59" s="43" t="s">
        <v>67</v>
      </c>
      <c r="E59" s="46" t="s">
        <v>115</v>
      </c>
      <c r="F59" s="45" t="s">
        <v>116</v>
      </c>
    </row>
    <row r="60" s="16" customFormat="true" ht="13.8" hidden="false" customHeight="false" outlineLevel="0" collapsed="false">
      <c r="B60" s="42"/>
      <c r="C60" s="39"/>
      <c r="D60" s="43" t="s">
        <v>67</v>
      </c>
      <c r="E60" s="46" t="s">
        <v>117</v>
      </c>
      <c r="F60" s="45" t="s">
        <v>118</v>
      </c>
    </row>
    <row r="61" s="16" customFormat="true" ht="13.8" hidden="false" customHeight="false" outlineLevel="0" collapsed="false">
      <c r="B61" s="42"/>
      <c r="C61" s="39"/>
      <c r="D61" s="43" t="s">
        <v>67</v>
      </c>
      <c r="E61" s="46" t="s">
        <v>119</v>
      </c>
      <c r="F61" s="45" t="s">
        <v>120</v>
      </c>
    </row>
    <row r="62" s="16" customFormat="true" ht="13.8" hidden="false" customHeight="false" outlineLevel="0" collapsed="false">
      <c r="B62" s="42"/>
      <c r="C62" s="39"/>
      <c r="D62" s="43" t="s">
        <v>67</v>
      </c>
      <c r="E62" s="46" t="s">
        <v>121</v>
      </c>
      <c r="F62" s="45" t="s">
        <v>122</v>
      </c>
    </row>
    <row r="63" s="16" customFormat="true" ht="13.8" hidden="false" customHeight="false" outlineLevel="0" collapsed="false">
      <c r="B63" s="42"/>
      <c r="C63" s="39"/>
      <c r="D63" s="43" t="s">
        <v>67</v>
      </c>
      <c r="E63" s="46" t="s">
        <v>123</v>
      </c>
      <c r="F63" s="45"/>
    </row>
    <row r="64" s="16" customFormat="true" ht="13.8" hidden="false" customHeight="false" outlineLevel="0" collapsed="false">
      <c r="B64" s="42"/>
      <c r="C64" s="39"/>
      <c r="D64" s="43" t="s">
        <v>67</v>
      </c>
      <c r="E64" s="46" t="s">
        <v>124</v>
      </c>
      <c r="F64" s="47" t="s">
        <v>125</v>
      </c>
    </row>
    <row r="65" s="16" customFormat="true" ht="13.8" hidden="false" customHeight="false" outlineLevel="0" collapsed="false">
      <c r="B65" s="42"/>
      <c r="C65" s="39"/>
      <c r="D65" s="43" t="s">
        <v>67</v>
      </c>
      <c r="E65" s="46" t="s">
        <v>126</v>
      </c>
      <c r="F65" s="45"/>
    </row>
    <row r="66" s="16" customFormat="true" ht="13.8" hidden="false" customHeight="false" outlineLevel="0" collapsed="false">
      <c r="B66" s="42"/>
      <c r="C66" s="39"/>
      <c r="D66" s="43" t="s">
        <v>67</v>
      </c>
      <c r="E66" s="46" t="s">
        <v>127</v>
      </c>
      <c r="F66" s="45"/>
    </row>
    <row r="67" s="16" customFormat="true" ht="13.8" hidden="false" customHeight="false" outlineLevel="0" collapsed="false">
      <c r="B67" s="42"/>
      <c r="C67" s="39"/>
      <c r="D67" s="43" t="s">
        <v>67</v>
      </c>
      <c r="E67" s="46" t="s">
        <v>128</v>
      </c>
      <c r="F67" s="45"/>
    </row>
    <row r="68" s="16" customFormat="true" ht="13.8" hidden="false" customHeight="false" outlineLevel="0" collapsed="false">
      <c r="B68" s="42"/>
      <c r="C68" s="39"/>
      <c r="D68" s="43" t="s">
        <v>67</v>
      </c>
      <c r="E68" s="46" t="s">
        <v>129</v>
      </c>
      <c r="F68" s="45"/>
    </row>
    <row r="69" s="16" customFormat="true" ht="13.8" hidden="false" customHeight="false" outlineLevel="0" collapsed="false">
      <c r="B69" s="42"/>
      <c r="C69" s="39"/>
      <c r="D69" s="43" t="s">
        <v>130</v>
      </c>
      <c r="E69" s="44" t="s">
        <v>131</v>
      </c>
      <c r="F69" s="45" t="s">
        <v>132</v>
      </c>
    </row>
    <row r="70" s="16" customFormat="true" ht="13.8" hidden="false" customHeight="false" outlineLevel="0" collapsed="false">
      <c r="B70" s="42"/>
      <c r="C70" s="39"/>
      <c r="D70" s="40" t="s">
        <v>133</v>
      </c>
      <c r="E70" s="40" t="s">
        <v>134</v>
      </c>
      <c r="F70" s="41" t="s">
        <v>135</v>
      </c>
    </row>
    <row r="71" s="16" customFormat="true" ht="13.8" hidden="false" customHeight="false" outlineLevel="0" collapsed="false">
      <c r="B71" s="42"/>
      <c r="C71" s="39"/>
      <c r="D71" s="43" t="s">
        <v>67</v>
      </c>
      <c r="E71" s="46" t="s">
        <v>136</v>
      </c>
      <c r="F71" s="45" t="s">
        <v>137</v>
      </c>
    </row>
    <row r="72" s="16" customFormat="true" ht="13.8" hidden="false" customHeight="false" outlineLevel="0" collapsed="false">
      <c r="B72" s="42"/>
      <c r="C72" s="39"/>
      <c r="D72" s="43" t="s">
        <v>67</v>
      </c>
      <c r="E72" s="46" t="s">
        <v>138</v>
      </c>
      <c r="F72" s="45" t="s">
        <v>139</v>
      </c>
    </row>
    <row r="73" s="16" customFormat="true" ht="13.8" hidden="false" customHeight="false" outlineLevel="0" collapsed="false">
      <c r="B73" s="42"/>
      <c r="C73" s="39"/>
      <c r="D73" s="43" t="s">
        <v>67</v>
      </c>
      <c r="E73" s="46" t="s">
        <v>140</v>
      </c>
      <c r="F73" s="45" t="s">
        <v>141</v>
      </c>
    </row>
    <row r="74" s="16" customFormat="true" ht="13.8" hidden="false" customHeight="false" outlineLevel="0" collapsed="false">
      <c r="B74" s="42"/>
      <c r="C74" s="39"/>
      <c r="D74" s="43" t="s">
        <v>67</v>
      </c>
      <c r="E74" s="46" t="s">
        <v>142</v>
      </c>
      <c r="F74" s="45" t="s">
        <v>143</v>
      </c>
    </row>
    <row r="75" s="16" customFormat="true" ht="13.8" hidden="false" customHeight="false" outlineLevel="0" collapsed="false">
      <c r="B75" s="42"/>
      <c r="C75" s="39"/>
      <c r="D75" s="43" t="s">
        <v>67</v>
      </c>
      <c r="E75" s="46" t="s">
        <v>144</v>
      </c>
      <c r="F75" s="45" t="s">
        <v>145</v>
      </c>
    </row>
    <row r="76" s="16" customFormat="true" ht="13.8" hidden="false" customHeight="false" outlineLevel="0" collapsed="false">
      <c r="B76" s="42"/>
      <c r="C76" s="39"/>
      <c r="D76" s="40" t="s">
        <v>146</v>
      </c>
      <c r="E76" s="40" t="s">
        <v>147</v>
      </c>
      <c r="F76" s="41" t="s">
        <v>147</v>
      </c>
    </row>
    <row r="77" s="16" customFormat="true" ht="13.8" hidden="false" customHeight="false" outlineLevel="0" collapsed="false">
      <c r="B77" s="42"/>
      <c r="C77" s="39"/>
      <c r="D77" s="43" t="s">
        <v>67</v>
      </c>
      <c r="E77" s="46" t="s">
        <v>148</v>
      </c>
      <c r="F77" s="45" t="s">
        <v>149</v>
      </c>
    </row>
    <row r="78" s="16" customFormat="true" ht="13.8" hidden="false" customHeight="false" outlineLevel="0" collapsed="false">
      <c r="B78" s="42"/>
      <c r="C78" s="39"/>
      <c r="D78" s="43" t="s">
        <v>67</v>
      </c>
      <c r="E78" s="46" t="s">
        <v>150</v>
      </c>
      <c r="F78" s="45" t="s">
        <v>151</v>
      </c>
    </row>
    <row r="79" s="48" customFormat="true" ht="13.8" hidden="false" customHeight="false" outlineLevel="0" collapsed="false">
      <c r="B79" s="42"/>
      <c r="C79" s="39"/>
      <c r="D79" s="43" t="s">
        <v>67</v>
      </c>
      <c r="E79" s="44" t="s">
        <v>152</v>
      </c>
      <c r="F79" s="49"/>
    </row>
    <row r="80" s="16" customFormat="true" ht="13.8" hidden="false" customHeight="false" outlineLevel="0" collapsed="false">
      <c r="B80" s="42"/>
      <c r="C80" s="39"/>
      <c r="D80" s="43" t="s">
        <v>67</v>
      </c>
      <c r="E80" s="44" t="s">
        <v>153</v>
      </c>
      <c r="F80" s="49"/>
    </row>
    <row r="81" s="48" customFormat="true" ht="13.8" hidden="false" customHeight="false" outlineLevel="0" collapsed="false">
      <c r="B81" s="42"/>
      <c r="C81" s="39"/>
      <c r="D81" s="43" t="s">
        <v>67</v>
      </c>
      <c r="E81" s="44" t="s">
        <v>154</v>
      </c>
      <c r="F81" s="49" t="s">
        <v>155</v>
      </c>
    </row>
    <row r="82" s="48" customFormat="true" ht="13.8" hidden="false" customHeight="false" outlineLevel="0" collapsed="false">
      <c r="B82" s="42"/>
      <c r="C82" s="39"/>
      <c r="D82" s="43" t="s">
        <v>67</v>
      </c>
      <c r="E82" s="44" t="s">
        <v>156</v>
      </c>
      <c r="F82" s="49" t="s">
        <v>157</v>
      </c>
    </row>
    <row r="83" s="48" customFormat="true" ht="13.8" hidden="false" customHeight="false" outlineLevel="0" collapsed="false">
      <c r="B83" s="42"/>
      <c r="C83" s="39"/>
      <c r="D83" s="43" t="s">
        <v>67</v>
      </c>
      <c r="E83" s="44" t="s">
        <v>158</v>
      </c>
      <c r="F83" s="49" t="s">
        <v>159</v>
      </c>
    </row>
    <row r="84" s="16" customFormat="true" ht="13.8" hidden="false" customHeight="false" outlineLevel="0" collapsed="false">
      <c r="B84" s="42"/>
      <c r="C84" s="39"/>
      <c r="D84" s="50" t="s">
        <v>67</v>
      </c>
      <c r="E84" s="44" t="s">
        <v>160</v>
      </c>
      <c r="F84" s="49" t="s">
        <v>161</v>
      </c>
    </row>
    <row r="85" s="16" customFormat="true" ht="13.8" hidden="false" customHeight="false" outlineLevel="0" collapsed="false">
      <c r="B85" s="42"/>
      <c r="C85" s="39"/>
      <c r="D85" s="50" t="s">
        <v>67</v>
      </c>
      <c r="E85" s="44" t="s">
        <v>162</v>
      </c>
      <c r="F85" s="51" t="s">
        <v>163</v>
      </c>
    </row>
    <row r="86" s="48" customFormat="true" ht="13.8" hidden="false" customHeight="false" outlineLevel="0" collapsed="false">
      <c r="B86" s="42"/>
      <c r="C86" s="39"/>
      <c r="D86" s="43" t="s">
        <v>67</v>
      </c>
      <c r="E86" s="44" t="s">
        <v>164</v>
      </c>
      <c r="F86" s="51" t="s">
        <v>165</v>
      </c>
    </row>
    <row r="87" s="16" customFormat="true" ht="13.8" hidden="false" customHeight="false" outlineLevel="0" collapsed="false">
      <c r="B87" s="42"/>
      <c r="C87" s="39"/>
      <c r="D87" s="50" t="s">
        <v>67</v>
      </c>
      <c r="E87" s="44" t="s">
        <v>166</v>
      </c>
      <c r="F87" s="51" t="s">
        <v>167</v>
      </c>
    </row>
    <row r="88" s="16" customFormat="true" ht="13.8" hidden="false" customHeight="false" outlineLevel="0" collapsed="false">
      <c r="B88" s="42"/>
      <c r="C88" s="39"/>
      <c r="D88" s="50" t="s">
        <v>67</v>
      </c>
      <c r="E88" s="44" t="s">
        <v>168</v>
      </c>
      <c r="F88" s="51" t="s">
        <v>169</v>
      </c>
    </row>
    <row r="89" s="16" customFormat="true" ht="13.8" hidden="false" customHeight="false" outlineLevel="0" collapsed="false">
      <c r="B89" s="42"/>
      <c r="C89" s="39"/>
      <c r="D89" s="50" t="s">
        <v>67</v>
      </c>
      <c r="E89" s="44" t="s">
        <v>170</v>
      </c>
      <c r="F89" s="51" t="s">
        <v>171</v>
      </c>
    </row>
    <row r="90" s="16" customFormat="true" ht="13.8" hidden="false" customHeight="false" outlineLevel="0" collapsed="false">
      <c r="B90" s="42"/>
      <c r="C90" s="39"/>
      <c r="D90" s="50" t="s">
        <v>67</v>
      </c>
      <c r="E90" s="44" t="s">
        <v>172</v>
      </c>
      <c r="F90" s="51" t="s">
        <v>173</v>
      </c>
    </row>
    <row r="91" s="48" customFormat="true" ht="13.8" hidden="false" customHeight="false" outlineLevel="0" collapsed="false">
      <c r="B91" s="42"/>
      <c r="C91" s="39"/>
      <c r="D91" s="43" t="s">
        <v>67</v>
      </c>
      <c r="E91" s="44" t="s">
        <v>174</v>
      </c>
      <c r="F91" s="51" t="s">
        <v>175</v>
      </c>
    </row>
    <row r="92" s="48" customFormat="true" ht="13.8" hidden="false" customHeight="false" outlineLevel="0" collapsed="false">
      <c r="B92" s="42"/>
      <c r="C92" s="39"/>
      <c r="D92" s="43" t="s">
        <v>67</v>
      </c>
      <c r="E92" s="44" t="s">
        <v>176</v>
      </c>
      <c r="F92" s="51" t="s">
        <v>177</v>
      </c>
    </row>
    <row r="93" s="48" customFormat="true" ht="13.8" hidden="false" customHeight="false" outlineLevel="0" collapsed="false">
      <c r="B93" s="42"/>
      <c r="C93" s="39"/>
      <c r="D93" s="43" t="s">
        <v>67</v>
      </c>
      <c r="E93" s="44" t="s">
        <v>178</v>
      </c>
      <c r="F93" s="51" t="s">
        <v>179</v>
      </c>
    </row>
    <row r="94" s="16" customFormat="true" ht="13.8" hidden="false" customHeight="false" outlineLevel="0" collapsed="false">
      <c r="B94" s="42"/>
      <c r="C94" s="39"/>
      <c r="D94" s="50" t="s">
        <v>67</v>
      </c>
      <c r="E94" s="44" t="s">
        <v>180</v>
      </c>
      <c r="F94" s="51" t="s">
        <v>181</v>
      </c>
    </row>
    <row r="95" s="16" customFormat="true" ht="13.8" hidden="false" customHeight="false" outlineLevel="0" collapsed="false">
      <c r="B95" s="42"/>
      <c r="C95" s="39"/>
      <c r="D95" s="50" t="s">
        <v>67</v>
      </c>
      <c r="E95" s="44" t="s">
        <v>182</v>
      </c>
      <c r="F95" s="51" t="s">
        <v>183</v>
      </c>
    </row>
    <row r="96" s="48" customFormat="true" ht="13.8" hidden="false" customHeight="false" outlineLevel="0" collapsed="false">
      <c r="B96" s="42"/>
      <c r="C96" s="39"/>
      <c r="D96" s="43" t="s">
        <v>67</v>
      </c>
      <c r="E96" s="44" t="s">
        <v>184</v>
      </c>
      <c r="F96" s="51" t="s">
        <v>185</v>
      </c>
    </row>
    <row r="97" s="16" customFormat="true" ht="13.8" hidden="false" customHeight="false" outlineLevel="0" collapsed="false">
      <c r="B97" s="42"/>
      <c r="C97" s="39"/>
      <c r="D97" s="50" t="s">
        <v>67</v>
      </c>
      <c r="E97" s="44" t="s">
        <v>186</v>
      </c>
      <c r="F97" s="51" t="s">
        <v>187</v>
      </c>
    </row>
    <row r="98" s="16" customFormat="true" ht="13.8" hidden="false" customHeight="false" outlineLevel="0" collapsed="false">
      <c r="B98" s="42"/>
      <c r="C98" s="39"/>
      <c r="D98" s="50" t="s">
        <v>67</v>
      </c>
      <c r="E98" s="44" t="s">
        <v>188</v>
      </c>
      <c r="F98" s="51" t="s">
        <v>189</v>
      </c>
    </row>
    <row r="99" s="16" customFormat="true" ht="13.8" hidden="false" customHeight="false" outlineLevel="0" collapsed="false">
      <c r="B99" s="42"/>
      <c r="C99" s="39"/>
      <c r="D99" s="50" t="s">
        <v>67</v>
      </c>
      <c r="E99" s="44" t="s">
        <v>190</v>
      </c>
      <c r="F99" s="51" t="s">
        <v>191</v>
      </c>
    </row>
    <row r="100" s="16" customFormat="true" ht="13.8" hidden="false" customHeight="false" outlineLevel="0" collapsed="false">
      <c r="B100" s="42"/>
      <c r="C100" s="39"/>
      <c r="D100" s="50" t="s">
        <v>67</v>
      </c>
      <c r="E100" s="44" t="s">
        <v>192</v>
      </c>
      <c r="F100" s="51" t="s">
        <v>193</v>
      </c>
    </row>
    <row r="101" s="16" customFormat="true" ht="13.8" hidden="false" customHeight="false" outlineLevel="0" collapsed="false">
      <c r="B101" s="42"/>
      <c r="C101" s="39"/>
      <c r="D101" s="50" t="s">
        <v>67</v>
      </c>
      <c r="E101" s="44" t="s">
        <v>194</v>
      </c>
      <c r="F101" s="51" t="s">
        <v>195</v>
      </c>
    </row>
    <row r="102" s="16" customFormat="true" ht="13.8" hidden="false" customHeight="false" outlineLevel="0" collapsed="false">
      <c r="B102" s="42"/>
      <c r="C102" s="39"/>
      <c r="D102" s="50" t="s">
        <v>67</v>
      </c>
      <c r="E102" s="44" t="s">
        <v>196</v>
      </c>
      <c r="F102" s="51" t="s">
        <v>197</v>
      </c>
    </row>
    <row r="103" s="16" customFormat="true" ht="13.8" hidden="false" customHeight="false" outlineLevel="0" collapsed="false">
      <c r="B103" s="42"/>
      <c r="C103" s="39"/>
      <c r="D103" s="50" t="s">
        <v>67</v>
      </c>
      <c r="E103" s="44" t="s">
        <v>198</v>
      </c>
      <c r="F103" s="51" t="s">
        <v>199</v>
      </c>
    </row>
    <row r="104" s="16" customFormat="true" ht="13.8" hidden="false" customHeight="false" outlineLevel="0" collapsed="false">
      <c r="B104" s="42"/>
      <c r="C104" s="39"/>
      <c r="D104" s="50" t="s">
        <v>67</v>
      </c>
      <c r="E104" s="44" t="s">
        <v>200</v>
      </c>
      <c r="F104" s="51" t="s">
        <v>201</v>
      </c>
    </row>
    <row r="105" s="16" customFormat="true" ht="13.8" hidden="false" customHeight="false" outlineLevel="0" collapsed="false">
      <c r="B105" s="42"/>
      <c r="C105" s="39"/>
      <c r="D105" s="50" t="s">
        <v>67</v>
      </c>
      <c r="E105" s="44" t="s">
        <v>202</v>
      </c>
      <c r="F105" s="51" t="s">
        <v>203</v>
      </c>
    </row>
    <row r="106" s="16" customFormat="true" ht="13.8" hidden="false" customHeight="false" outlineLevel="0" collapsed="false">
      <c r="B106" s="42"/>
      <c r="C106" s="39"/>
      <c r="D106" s="50" t="s">
        <v>67</v>
      </c>
      <c r="E106" s="44" t="s">
        <v>204</v>
      </c>
      <c r="F106" s="51" t="s">
        <v>205</v>
      </c>
    </row>
    <row r="107" s="16" customFormat="true" ht="13.8" hidden="false" customHeight="false" outlineLevel="0" collapsed="false">
      <c r="B107" s="42"/>
      <c r="C107" s="39"/>
      <c r="D107" s="43" t="s">
        <v>67</v>
      </c>
      <c r="E107" s="44" t="s">
        <v>206</v>
      </c>
      <c r="F107" s="49" t="s">
        <v>207</v>
      </c>
    </row>
    <row r="108" s="48" customFormat="true" ht="13.8" hidden="false" customHeight="false" outlineLevel="0" collapsed="false">
      <c r="B108" s="42"/>
      <c r="C108" s="39"/>
      <c r="D108" s="43" t="s">
        <v>67</v>
      </c>
      <c r="E108" s="44" t="s">
        <v>208</v>
      </c>
      <c r="F108" s="49" t="s">
        <v>209</v>
      </c>
    </row>
    <row r="109" s="16" customFormat="true" ht="13.8" hidden="false" customHeight="false" outlineLevel="0" collapsed="false">
      <c r="B109" s="42"/>
      <c r="C109" s="39"/>
      <c r="D109" s="43" t="s">
        <v>67</v>
      </c>
      <c r="E109" s="44" t="s">
        <v>210</v>
      </c>
      <c r="F109" s="49" t="s">
        <v>211</v>
      </c>
    </row>
    <row r="110" s="16" customFormat="true" ht="13.8" hidden="false" customHeight="false" outlineLevel="0" collapsed="false">
      <c r="B110" s="42"/>
      <c r="C110" s="39"/>
      <c r="D110" s="43" t="s">
        <v>67</v>
      </c>
      <c r="E110" s="44" t="s">
        <v>212</v>
      </c>
      <c r="F110" s="49"/>
    </row>
    <row r="111" s="16" customFormat="true" ht="13.8" hidden="false" customHeight="false" outlineLevel="0" collapsed="false">
      <c r="B111" s="42"/>
      <c r="C111" s="39"/>
      <c r="D111" s="43" t="s">
        <v>67</v>
      </c>
      <c r="E111" s="44" t="s">
        <v>213</v>
      </c>
      <c r="F111" s="49"/>
    </row>
    <row r="112" s="16" customFormat="true" ht="13.8" hidden="false" customHeight="false" outlineLevel="0" collapsed="false">
      <c r="B112" s="42"/>
      <c r="C112" s="39"/>
      <c r="D112" s="43" t="s">
        <v>67</v>
      </c>
      <c r="E112" s="44" t="s">
        <v>214</v>
      </c>
      <c r="F112" s="49"/>
    </row>
    <row r="113" s="16" customFormat="true" ht="13.8" hidden="false" customHeight="false" outlineLevel="0" collapsed="false">
      <c r="B113" s="42"/>
      <c r="C113" s="39"/>
      <c r="D113" s="43" t="s">
        <v>67</v>
      </c>
      <c r="E113" s="44" t="s">
        <v>215</v>
      </c>
      <c r="F113" s="49"/>
    </row>
    <row r="114" s="16" customFormat="true" ht="13.8" hidden="false" customHeight="false" outlineLevel="0" collapsed="false">
      <c r="B114" s="42"/>
      <c r="C114" s="39"/>
      <c r="D114" s="43" t="s">
        <v>67</v>
      </c>
      <c r="E114" s="44" t="s">
        <v>216</v>
      </c>
      <c r="F114" s="49"/>
    </row>
    <row r="115" s="16" customFormat="true" ht="13.8" hidden="false" customHeight="false" outlineLevel="0" collapsed="false">
      <c r="B115" s="42"/>
      <c r="C115" s="39"/>
      <c r="D115" s="43" t="s">
        <v>67</v>
      </c>
      <c r="E115" s="44" t="s">
        <v>217</v>
      </c>
      <c r="F115" s="49"/>
    </row>
    <row r="116" s="16" customFormat="true" ht="13.8" hidden="false" customHeight="false" outlineLevel="0" collapsed="false">
      <c r="B116" s="42"/>
      <c r="C116" s="39"/>
      <c r="D116" s="43" t="s">
        <v>67</v>
      </c>
      <c r="E116" s="44" t="s">
        <v>218</v>
      </c>
      <c r="F116" s="49"/>
    </row>
    <row r="117" s="16" customFormat="true" ht="13.8" hidden="false" customHeight="false" outlineLevel="0" collapsed="false">
      <c r="B117" s="42"/>
      <c r="C117" s="39"/>
      <c r="D117" s="43" t="s">
        <v>67</v>
      </c>
      <c r="E117" s="44" t="s">
        <v>219</v>
      </c>
      <c r="F117" s="49"/>
    </row>
    <row r="118" s="16" customFormat="true" ht="13.8" hidden="false" customHeight="false" outlineLevel="0" collapsed="false">
      <c r="B118" s="42"/>
      <c r="C118" s="39"/>
      <c r="D118" s="43" t="s">
        <v>67</v>
      </c>
      <c r="E118" s="44" t="s">
        <v>220</v>
      </c>
      <c r="F118" s="49"/>
    </row>
    <row r="119" s="16" customFormat="true" ht="13.8" hidden="false" customHeight="false" outlineLevel="0" collapsed="false">
      <c r="B119" s="42"/>
      <c r="C119" s="39"/>
      <c r="D119" s="43" t="s">
        <v>67</v>
      </c>
      <c r="E119" s="44" t="s">
        <v>221</v>
      </c>
      <c r="F119" s="49"/>
    </row>
    <row r="120" s="16" customFormat="true" ht="13.8" hidden="false" customHeight="false" outlineLevel="0" collapsed="false">
      <c r="B120" s="42"/>
      <c r="C120" s="39"/>
      <c r="D120" s="43" t="s">
        <v>67</v>
      </c>
      <c r="E120" s="44" t="s">
        <v>222</v>
      </c>
      <c r="F120" s="49"/>
    </row>
    <row r="121" s="16" customFormat="true" ht="13.8" hidden="false" customHeight="false" outlineLevel="0" collapsed="false">
      <c r="B121" s="42"/>
      <c r="C121" s="39"/>
      <c r="D121" s="43" t="s">
        <v>67</v>
      </c>
      <c r="E121" s="44" t="s">
        <v>223</v>
      </c>
      <c r="F121" s="52" t="s">
        <v>224</v>
      </c>
    </row>
    <row r="122" s="16" customFormat="true" ht="13.8" hidden="false" customHeight="false" outlineLevel="0" collapsed="false">
      <c r="B122" s="42"/>
      <c r="C122" s="39"/>
      <c r="D122" s="43" t="s">
        <v>67</v>
      </c>
      <c r="E122" s="44" t="s">
        <v>225</v>
      </c>
      <c r="F122" s="49" t="s">
        <v>226</v>
      </c>
    </row>
    <row r="123" s="16" customFormat="true" ht="13.8" hidden="false" customHeight="false" outlineLevel="0" collapsed="false">
      <c r="B123" s="42"/>
      <c r="C123" s="39"/>
      <c r="D123" s="43" t="s">
        <v>130</v>
      </c>
      <c r="E123" s="44" t="s">
        <v>227</v>
      </c>
      <c r="F123" s="49" t="s">
        <v>228</v>
      </c>
    </row>
    <row r="124" s="48" customFormat="true" ht="13.8" hidden="false" customHeight="false" outlineLevel="0" collapsed="false">
      <c r="B124" s="42"/>
      <c r="C124" s="39"/>
      <c r="D124" s="43" t="s">
        <v>67</v>
      </c>
      <c r="E124" s="44" t="s">
        <v>229</v>
      </c>
      <c r="F124" s="49" t="s">
        <v>230</v>
      </c>
    </row>
    <row r="125" s="16" customFormat="true" ht="13.8" hidden="false" customHeight="false" outlineLevel="0" collapsed="false">
      <c r="B125" s="42"/>
      <c r="C125" s="39"/>
      <c r="D125" s="43" t="s">
        <v>67</v>
      </c>
      <c r="E125" s="44" t="s">
        <v>231</v>
      </c>
      <c r="F125" s="49" t="s">
        <v>232</v>
      </c>
    </row>
    <row r="126" s="16" customFormat="true" ht="13.8" hidden="false" customHeight="false" outlineLevel="0" collapsed="false">
      <c r="B126" s="42"/>
      <c r="C126" s="39"/>
      <c r="D126" s="43" t="s">
        <v>67</v>
      </c>
      <c r="E126" s="44" t="s">
        <v>233</v>
      </c>
      <c r="F126" s="49" t="s">
        <v>234</v>
      </c>
    </row>
    <row r="127" s="16" customFormat="true" ht="13.8" hidden="false" customHeight="false" outlineLevel="0" collapsed="false">
      <c r="B127" s="42"/>
      <c r="C127" s="39"/>
      <c r="D127" s="43" t="s">
        <v>67</v>
      </c>
      <c r="E127" s="44" t="s">
        <v>235</v>
      </c>
      <c r="F127" s="49" t="s">
        <v>236</v>
      </c>
    </row>
    <row r="128" s="16" customFormat="true" ht="13.8" hidden="false" customHeight="false" outlineLevel="0" collapsed="false">
      <c r="B128" s="42"/>
      <c r="C128" s="39"/>
      <c r="D128" s="43" t="s">
        <v>67</v>
      </c>
      <c r="E128" s="44" t="s">
        <v>237</v>
      </c>
      <c r="F128" s="49"/>
    </row>
    <row r="129" s="16" customFormat="true" ht="13.8" hidden="false" customHeight="false" outlineLevel="0" collapsed="false">
      <c r="A129" s="15"/>
      <c r="B129" s="42"/>
      <c r="C129" s="39"/>
      <c r="D129" s="43" t="s">
        <v>67</v>
      </c>
      <c r="E129" s="44" t="s">
        <v>238</v>
      </c>
      <c r="F129" s="49"/>
    </row>
    <row r="130" s="16" customFormat="true" ht="13.8" hidden="false" customHeight="false" outlineLevel="0" collapsed="false">
      <c r="A130" s="15"/>
      <c r="B130" s="42"/>
      <c r="C130" s="39"/>
      <c r="D130" s="43" t="s">
        <v>67</v>
      </c>
      <c r="E130" s="44" t="s">
        <v>239</v>
      </c>
      <c r="F130" s="49" t="s">
        <v>240</v>
      </c>
    </row>
    <row r="131" s="16" customFormat="true" ht="13.8" hidden="false" customHeight="false" outlineLevel="0" collapsed="false">
      <c r="A131" s="15"/>
      <c r="B131" s="42"/>
      <c r="C131" s="39"/>
      <c r="D131" s="43" t="s">
        <v>67</v>
      </c>
      <c r="E131" s="44" t="s">
        <v>241</v>
      </c>
      <c r="F131" s="49"/>
    </row>
    <row r="132" s="16" customFormat="true" ht="13.8" hidden="false" customHeight="false" outlineLevel="0" collapsed="false">
      <c r="A132" s="15"/>
      <c r="B132" s="42"/>
      <c r="C132" s="39"/>
      <c r="D132" s="50" t="s">
        <v>67</v>
      </c>
      <c r="E132" s="44" t="s">
        <v>242</v>
      </c>
      <c r="F132" s="49" t="s">
        <v>243</v>
      </c>
    </row>
    <row r="133" s="16" customFormat="true" ht="13.8" hidden="false" customHeight="false" outlineLevel="0" collapsed="false">
      <c r="A133" s="15"/>
      <c r="B133" s="42"/>
      <c r="C133" s="39"/>
      <c r="D133" s="43" t="s">
        <v>67</v>
      </c>
      <c r="E133" s="44" t="s">
        <v>244</v>
      </c>
      <c r="F133" s="49"/>
    </row>
    <row r="134" s="48" customFormat="true" ht="13.8" hidden="false" customHeight="false" outlineLevel="0" collapsed="false">
      <c r="B134" s="42"/>
      <c r="C134" s="39"/>
      <c r="D134" s="43" t="s">
        <v>67</v>
      </c>
      <c r="E134" s="44" t="s">
        <v>245</v>
      </c>
      <c r="F134" s="49" t="s">
        <v>246</v>
      </c>
    </row>
    <row r="135" s="16" customFormat="true" ht="13.8" hidden="false" customHeight="false" outlineLevel="0" collapsed="false">
      <c r="A135" s="15"/>
      <c r="B135" s="42"/>
      <c r="C135" s="39"/>
      <c r="D135" s="50" t="s">
        <v>67</v>
      </c>
      <c r="E135" s="44" t="s">
        <v>247</v>
      </c>
      <c r="F135" s="49" t="s">
        <v>248</v>
      </c>
    </row>
    <row r="136" s="16" customFormat="true" ht="13.8" hidden="false" customHeight="false" outlineLevel="0" collapsed="false">
      <c r="A136" s="15"/>
      <c r="B136" s="42"/>
      <c r="C136" s="39"/>
      <c r="D136" s="43" t="s">
        <v>67</v>
      </c>
      <c r="E136" s="44" t="s">
        <v>249</v>
      </c>
      <c r="F136" s="45"/>
    </row>
    <row r="137" s="16" customFormat="true" ht="13.8" hidden="false" customHeight="false" outlineLevel="0" collapsed="false">
      <c r="A137" s="15"/>
      <c r="B137" s="42"/>
      <c r="C137" s="39"/>
      <c r="D137" s="43" t="s">
        <v>67</v>
      </c>
      <c r="E137" s="44" t="s">
        <v>250</v>
      </c>
      <c r="F137" s="45" t="s">
        <v>251</v>
      </c>
    </row>
    <row r="138" s="16" customFormat="true" ht="13.8" hidden="false" customHeight="false" outlineLevel="0" collapsed="false">
      <c r="A138" s="15"/>
      <c r="B138" s="42"/>
      <c r="C138" s="39"/>
      <c r="D138" s="43" t="s">
        <v>67</v>
      </c>
      <c r="E138" s="44" t="s">
        <v>252</v>
      </c>
      <c r="F138" s="45" t="s">
        <v>253</v>
      </c>
    </row>
    <row r="139" s="54" customFormat="true" ht="13.8" hidden="false" customHeight="false" outlineLevel="0" collapsed="false">
      <c r="A139" s="15"/>
      <c r="B139" s="42"/>
      <c r="C139" s="39"/>
      <c r="D139" s="40" t="s">
        <v>254</v>
      </c>
      <c r="E139" s="40" t="s">
        <v>255</v>
      </c>
      <c r="F139" s="53" t="s">
        <v>256</v>
      </c>
    </row>
    <row r="140" s="16" customFormat="true" ht="13.8" hidden="false" customHeight="false" outlineLevel="0" collapsed="false">
      <c r="A140" s="15"/>
      <c r="B140" s="42"/>
      <c r="C140" s="39"/>
      <c r="D140" s="43" t="s">
        <v>67</v>
      </c>
      <c r="E140" s="46" t="s">
        <v>257</v>
      </c>
      <c r="F140" s="45" t="s">
        <v>258</v>
      </c>
    </row>
    <row r="141" s="16" customFormat="true" ht="13.8" hidden="false" customHeight="false" outlineLevel="0" collapsed="false">
      <c r="A141" s="15"/>
      <c r="B141" s="42"/>
      <c r="C141" s="39"/>
      <c r="D141" s="43" t="s">
        <v>67</v>
      </c>
      <c r="E141" s="46" t="s">
        <v>259</v>
      </c>
      <c r="F141" s="45"/>
    </row>
    <row r="142" s="16" customFormat="true" ht="13.8" hidden="false" customHeight="false" outlineLevel="0" collapsed="false">
      <c r="A142" s="15"/>
      <c r="B142" s="42"/>
      <c r="C142" s="39"/>
      <c r="D142" s="43" t="s">
        <v>67</v>
      </c>
      <c r="E142" s="46" t="s">
        <v>260</v>
      </c>
      <c r="F142" s="45"/>
    </row>
    <row r="143" s="16" customFormat="true" ht="13.8" hidden="false" customHeight="false" outlineLevel="0" collapsed="false">
      <c r="A143" s="15"/>
      <c r="B143" s="42"/>
      <c r="C143" s="39"/>
      <c r="D143" s="43" t="s">
        <v>67</v>
      </c>
      <c r="E143" s="46" t="s">
        <v>261</v>
      </c>
      <c r="F143" s="45" t="s">
        <v>262</v>
      </c>
    </row>
    <row r="144" s="16" customFormat="true" ht="13.8" hidden="false" customHeight="false" outlineLevel="0" collapsed="false">
      <c r="A144" s="15"/>
      <c r="B144" s="42"/>
      <c r="C144" s="39"/>
      <c r="D144" s="43" t="s">
        <v>67</v>
      </c>
      <c r="E144" s="46" t="s">
        <v>263</v>
      </c>
      <c r="F144" s="45"/>
    </row>
    <row r="145" s="16" customFormat="true" ht="13.8" hidden="false" customHeight="false" outlineLevel="0" collapsed="false">
      <c r="B145" s="42"/>
      <c r="C145" s="39"/>
      <c r="D145" s="43" t="s">
        <v>67</v>
      </c>
      <c r="E145" s="46" t="s">
        <v>264</v>
      </c>
      <c r="F145" s="45" t="s">
        <v>265</v>
      </c>
    </row>
    <row r="146" s="16" customFormat="true" ht="13.8" hidden="false" customHeight="false" outlineLevel="0" collapsed="false">
      <c r="B146" s="42"/>
      <c r="C146" s="39"/>
      <c r="D146" s="43" t="s">
        <v>67</v>
      </c>
      <c r="E146" s="46" t="s">
        <v>266</v>
      </c>
      <c r="F146" s="45" t="s">
        <v>267</v>
      </c>
    </row>
    <row r="147" s="16" customFormat="true" ht="13.8" hidden="false" customHeight="false" outlineLevel="0" collapsed="false">
      <c r="B147" s="42"/>
      <c r="C147" s="39"/>
      <c r="D147" s="43" t="s">
        <v>67</v>
      </c>
      <c r="E147" s="46" t="s">
        <v>268</v>
      </c>
      <c r="F147" s="45" t="s">
        <v>269</v>
      </c>
    </row>
    <row r="148" s="16" customFormat="true" ht="13.8" hidden="false" customHeight="false" outlineLevel="0" collapsed="false">
      <c r="B148" s="42"/>
      <c r="C148" s="39"/>
      <c r="D148" s="43" t="s">
        <v>67</v>
      </c>
      <c r="E148" s="46" t="s">
        <v>270</v>
      </c>
      <c r="F148" s="45" t="s">
        <v>271</v>
      </c>
    </row>
    <row r="149" s="16" customFormat="true" ht="13.8" hidden="false" customHeight="false" outlineLevel="0" collapsed="false">
      <c r="B149" s="42"/>
      <c r="C149" s="39"/>
      <c r="D149" s="43" t="s">
        <v>67</v>
      </c>
      <c r="E149" s="46" t="s">
        <v>272</v>
      </c>
      <c r="F149" s="45" t="s">
        <v>273</v>
      </c>
    </row>
    <row r="150" s="16" customFormat="true" ht="13.8" hidden="false" customHeight="false" outlineLevel="0" collapsed="false">
      <c r="B150" s="42"/>
      <c r="C150" s="39"/>
      <c r="D150" s="43" t="s">
        <v>67</v>
      </c>
      <c r="E150" s="46" t="s">
        <v>274</v>
      </c>
      <c r="F150" s="45" t="s">
        <v>275</v>
      </c>
    </row>
    <row r="151" s="16" customFormat="true" ht="13.8" hidden="false" customHeight="false" outlineLevel="0" collapsed="false">
      <c r="B151" s="42"/>
      <c r="C151" s="39"/>
      <c r="D151" s="43" t="s">
        <v>67</v>
      </c>
      <c r="E151" s="46" t="s">
        <v>276</v>
      </c>
      <c r="F151" s="45" t="s">
        <v>277</v>
      </c>
    </row>
    <row r="152" s="16" customFormat="true" ht="13.8" hidden="false" customHeight="false" outlineLevel="0" collapsed="false">
      <c r="B152" s="42"/>
      <c r="C152" s="39"/>
      <c r="D152" s="43" t="s">
        <v>67</v>
      </c>
      <c r="E152" s="46" t="s">
        <v>278</v>
      </c>
      <c r="F152" s="45" t="s">
        <v>279</v>
      </c>
    </row>
    <row r="153" s="16" customFormat="true" ht="13.8" hidden="false" customHeight="false" outlineLevel="0" collapsed="false">
      <c r="B153" s="42"/>
      <c r="C153" s="39"/>
      <c r="D153" s="43" t="s">
        <v>67</v>
      </c>
      <c r="E153" s="46" t="s">
        <v>280</v>
      </c>
      <c r="F153" s="45" t="s">
        <v>281</v>
      </c>
    </row>
    <row r="154" s="16" customFormat="true" ht="13.8" hidden="false" customHeight="false" outlineLevel="0" collapsed="false">
      <c r="B154" s="42"/>
      <c r="C154" s="39"/>
      <c r="D154" s="43" t="s">
        <v>67</v>
      </c>
      <c r="E154" s="46" t="s">
        <v>282</v>
      </c>
      <c r="F154" s="45" t="s">
        <v>283</v>
      </c>
    </row>
    <row r="155" s="16" customFormat="true" ht="13.8" hidden="false" customHeight="false" outlineLevel="0" collapsed="false">
      <c r="B155" s="42"/>
      <c r="C155" s="39"/>
      <c r="D155" s="43" t="s">
        <v>67</v>
      </c>
      <c r="E155" s="46" t="s">
        <v>284</v>
      </c>
      <c r="F155" s="45" t="s">
        <v>285</v>
      </c>
    </row>
    <row r="156" s="16" customFormat="true" ht="13.8" hidden="false" customHeight="false" outlineLevel="0" collapsed="false">
      <c r="B156" s="42"/>
      <c r="C156" s="39"/>
      <c r="D156" s="43" t="s">
        <v>67</v>
      </c>
      <c r="E156" s="46" t="s">
        <v>286</v>
      </c>
      <c r="F156" s="45" t="s">
        <v>287</v>
      </c>
    </row>
    <row r="157" s="16" customFormat="true" ht="13.8" hidden="false" customHeight="false" outlineLevel="0" collapsed="false">
      <c r="B157" s="42"/>
      <c r="C157" s="39"/>
      <c r="D157" s="43" t="s">
        <v>67</v>
      </c>
      <c r="E157" s="46" t="s">
        <v>288</v>
      </c>
      <c r="F157" s="45" t="s">
        <v>289</v>
      </c>
    </row>
    <row r="158" s="16" customFormat="true" ht="13.8" hidden="false" customHeight="false" outlineLevel="0" collapsed="false">
      <c r="B158" s="42"/>
      <c r="C158" s="39"/>
      <c r="D158" s="43" t="s">
        <v>67</v>
      </c>
      <c r="E158" s="46" t="s">
        <v>290</v>
      </c>
      <c r="F158" s="45" t="s">
        <v>291</v>
      </c>
    </row>
    <row r="159" s="16" customFormat="true" ht="13.8" hidden="false" customHeight="false" outlineLevel="0" collapsed="false">
      <c r="B159" s="42"/>
      <c r="C159" s="39"/>
      <c r="D159" s="43" t="s">
        <v>67</v>
      </c>
      <c r="E159" s="46" t="s">
        <v>292</v>
      </c>
      <c r="F159" s="45" t="s">
        <v>293</v>
      </c>
    </row>
    <row r="160" s="16" customFormat="true" ht="13.8" hidden="false" customHeight="false" outlineLevel="0" collapsed="false">
      <c r="B160" s="42"/>
      <c r="C160" s="39"/>
      <c r="D160" s="43" t="s">
        <v>67</v>
      </c>
      <c r="E160" s="46" t="s">
        <v>294</v>
      </c>
      <c r="F160" s="45"/>
    </row>
    <row r="161" s="16" customFormat="true" ht="13.8" hidden="false" customHeight="false" outlineLevel="0" collapsed="false">
      <c r="B161" s="42"/>
      <c r="C161" s="39"/>
      <c r="D161" s="43" t="s">
        <v>67</v>
      </c>
      <c r="E161" s="46" t="s">
        <v>295</v>
      </c>
      <c r="F161" s="45" t="s">
        <v>296</v>
      </c>
    </row>
    <row r="162" s="16" customFormat="true" ht="13.8" hidden="false" customHeight="false" outlineLevel="0" collapsed="false">
      <c r="B162" s="42"/>
      <c r="C162" s="39"/>
      <c r="D162" s="43" t="s">
        <v>67</v>
      </c>
      <c r="E162" s="46" t="s">
        <v>297</v>
      </c>
      <c r="F162" s="45" t="s">
        <v>298</v>
      </c>
    </row>
    <row r="163" s="16" customFormat="true" ht="13.8" hidden="false" customHeight="false" outlineLevel="0" collapsed="false">
      <c r="B163" s="42"/>
      <c r="C163" s="39"/>
      <c r="D163" s="43" t="s">
        <v>67</v>
      </c>
      <c r="E163" s="46" t="s">
        <v>299</v>
      </c>
      <c r="F163" s="45" t="s">
        <v>300</v>
      </c>
    </row>
    <row r="164" s="16" customFormat="true" ht="13.8" hidden="false" customHeight="false" outlineLevel="0" collapsed="false">
      <c r="B164" s="42"/>
      <c r="C164" s="39"/>
      <c r="D164" s="43" t="s">
        <v>67</v>
      </c>
      <c r="E164" s="46" t="s">
        <v>301</v>
      </c>
      <c r="F164" s="45" t="s">
        <v>302</v>
      </c>
    </row>
    <row r="165" s="16" customFormat="true" ht="13.8" hidden="false" customHeight="false" outlineLevel="0" collapsed="false">
      <c r="B165" s="42"/>
      <c r="C165" s="39"/>
      <c r="D165" s="43" t="s">
        <v>67</v>
      </c>
      <c r="E165" s="46" t="s">
        <v>303</v>
      </c>
      <c r="F165" s="45" t="s">
        <v>304</v>
      </c>
    </row>
    <row r="166" s="16" customFormat="true" ht="13.8" hidden="false" customHeight="false" outlineLevel="0" collapsed="false">
      <c r="B166" s="42"/>
      <c r="C166" s="39"/>
      <c r="D166" s="43" t="s">
        <v>67</v>
      </c>
      <c r="E166" s="46" t="s">
        <v>305</v>
      </c>
      <c r="F166" s="45" t="s">
        <v>306</v>
      </c>
    </row>
    <row r="167" s="16" customFormat="true" ht="13.8" hidden="false" customHeight="false" outlineLevel="0" collapsed="false">
      <c r="B167" s="42"/>
      <c r="C167" s="39"/>
      <c r="D167" s="43" t="s">
        <v>67</v>
      </c>
      <c r="E167" s="46" t="s">
        <v>307</v>
      </c>
      <c r="F167" s="45" t="s">
        <v>308</v>
      </c>
    </row>
    <row r="168" s="16" customFormat="true" ht="13.8" hidden="false" customHeight="false" outlineLevel="0" collapsed="false">
      <c r="B168" s="42"/>
      <c r="C168" s="39"/>
      <c r="D168" s="43" t="s">
        <v>67</v>
      </c>
      <c r="E168" s="46" t="s">
        <v>309</v>
      </c>
      <c r="F168" s="45" t="s">
        <v>310</v>
      </c>
    </row>
    <row r="169" s="16" customFormat="true" ht="13.8" hidden="false" customHeight="false" outlineLevel="0" collapsed="false">
      <c r="B169" s="42"/>
      <c r="C169" s="39"/>
      <c r="D169" s="43" t="s">
        <v>67</v>
      </c>
      <c r="E169" s="46" t="s">
        <v>311</v>
      </c>
      <c r="F169" s="45" t="s">
        <v>312</v>
      </c>
    </row>
    <row r="170" s="16" customFormat="true" ht="13.8" hidden="false" customHeight="false" outlineLevel="0" collapsed="false">
      <c r="B170" s="42"/>
      <c r="C170" s="39"/>
      <c r="D170" s="43" t="s">
        <v>67</v>
      </c>
      <c r="E170" s="46" t="s">
        <v>313</v>
      </c>
      <c r="F170" s="45" t="s">
        <v>314</v>
      </c>
    </row>
    <row r="171" s="16" customFormat="true" ht="13.8" hidden="false" customHeight="false" outlineLevel="0" collapsed="false">
      <c r="B171" s="42"/>
      <c r="C171" s="39"/>
      <c r="D171" s="43" t="s">
        <v>67</v>
      </c>
      <c r="E171" s="46" t="s">
        <v>315</v>
      </c>
      <c r="F171" s="45" t="s">
        <v>316</v>
      </c>
    </row>
    <row r="172" s="16" customFormat="true" ht="13.8" hidden="false" customHeight="false" outlineLevel="0" collapsed="false">
      <c r="B172" s="42"/>
      <c r="C172" s="39"/>
      <c r="D172" s="43" t="s">
        <v>67</v>
      </c>
      <c r="E172" s="46" t="s">
        <v>317</v>
      </c>
      <c r="F172" s="45"/>
    </row>
    <row r="173" s="16" customFormat="true" ht="13.8" hidden="false" customHeight="false" outlineLevel="0" collapsed="false">
      <c r="B173" s="42"/>
      <c r="C173" s="39"/>
      <c r="D173" s="43" t="s">
        <v>67</v>
      </c>
      <c r="E173" s="46" t="s">
        <v>318</v>
      </c>
      <c r="F173" s="45" t="s">
        <v>319</v>
      </c>
    </row>
    <row r="174" s="16" customFormat="true" ht="13.8" hidden="false" customHeight="false" outlineLevel="0" collapsed="false">
      <c r="B174" s="42"/>
      <c r="C174" s="39"/>
      <c r="D174" s="43" t="s">
        <v>67</v>
      </c>
      <c r="E174" s="46" t="s">
        <v>320</v>
      </c>
      <c r="F174" s="45" t="s">
        <v>321</v>
      </c>
    </row>
    <row r="175" s="16" customFormat="true" ht="13.8" hidden="false" customHeight="false" outlineLevel="0" collapsed="false">
      <c r="B175" s="42"/>
      <c r="C175" s="39"/>
      <c r="D175" s="43" t="s">
        <v>67</v>
      </c>
      <c r="E175" s="46" t="s">
        <v>322</v>
      </c>
      <c r="F175" s="45"/>
    </row>
    <row r="176" s="16" customFormat="true" ht="13.8" hidden="false" customHeight="false" outlineLevel="0" collapsed="false">
      <c r="B176" s="42"/>
      <c r="C176" s="39"/>
      <c r="D176" s="43" t="s">
        <v>67</v>
      </c>
      <c r="E176" s="46" t="s">
        <v>323</v>
      </c>
      <c r="F176" s="45" t="s">
        <v>324</v>
      </c>
    </row>
    <row r="177" s="16" customFormat="true" ht="13.8" hidden="false" customHeight="false" outlineLevel="0" collapsed="false">
      <c r="B177" s="42"/>
      <c r="C177" s="39"/>
      <c r="D177" s="43" t="s">
        <v>67</v>
      </c>
      <c r="E177" s="46" t="s">
        <v>325</v>
      </c>
      <c r="F177" s="45" t="s">
        <v>326</v>
      </c>
    </row>
    <row r="178" s="16" customFormat="true" ht="13.8" hidden="false" customHeight="false" outlineLevel="0" collapsed="false">
      <c r="B178" s="42"/>
      <c r="C178" s="39"/>
      <c r="D178" s="43" t="s">
        <v>67</v>
      </c>
      <c r="E178" s="46" t="s">
        <v>327</v>
      </c>
      <c r="F178" s="45" t="s">
        <v>328</v>
      </c>
    </row>
    <row r="179" s="16" customFormat="true" ht="13.8" hidden="false" customHeight="false" outlineLevel="0" collapsed="false">
      <c r="B179" s="42"/>
      <c r="C179" s="39"/>
      <c r="D179" s="43" t="s">
        <v>67</v>
      </c>
      <c r="E179" s="46" t="s">
        <v>329</v>
      </c>
      <c r="F179" s="45" t="s">
        <v>330</v>
      </c>
    </row>
    <row r="180" s="16" customFormat="true" ht="13.8" hidden="false" customHeight="false" outlineLevel="0" collapsed="false">
      <c r="B180" s="42"/>
      <c r="C180" s="39"/>
      <c r="D180" s="43" t="s">
        <v>67</v>
      </c>
      <c r="E180" s="46" t="s">
        <v>331</v>
      </c>
      <c r="F180" s="45" t="s">
        <v>332</v>
      </c>
    </row>
    <row r="181" s="16" customFormat="true" ht="13.8" hidden="false" customHeight="false" outlineLevel="0" collapsed="false">
      <c r="B181" s="42"/>
      <c r="C181" s="39"/>
      <c r="D181" s="43" t="s">
        <v>67</v>
      </c>
      <c r="E181" s="46" t="s">
        <v>333</v>
      </c>
      <c r="F181" s="45" t="s">
        <v>334</v>
      </c>
    </row>
    <row r="182" s="16" customFormat="true" ht="13.8" hidden="false" customHeight="false" outlineLevel="0" collapsed="false">
      <c r="B182" s="42"/>
      <c r="C182" s="39"/>
      <c r="D182" s="43" t="s">
        <v>67</v>
      </c>
      <c r="E182" s="46" t="s">
        <v>335</v>
      </c>
      <c r="F182" s="45"/>
    </row>
    <row r="183" s="16" customFormat="true" ht="13.8" hidden="false" customHeight="false" outlineLevel="0" collapsed="false">
      <c r="B183" s="42"/>
      <c r="C183" s="39"/>
      <c r="D183" s="43" t="s">
        <v>67</v>
      </c>
      <c r="E183" s="46" t="s">
        <v>336</v>
      </c>
      <c r="F183" s="45"/>
    </row>
    <row r="184" s="16" customFormat="true" ht="13.8" hidden="false" customHeight="false" outlineLevel="0" collapsed="false">
      <c r="B184" s="42"/>
      <c r="C184" s="39"/>
      <c r="D184" s="43" t="s">
        <v>67</v>
      </c>
      <c r="E184" s="46" t="s">
        <v>337</v>
      </c>
      <c r="F184" s="45" t="s">
        <v>338</v>
      </c>
    </row>
    <row r="185" s="16" customFormat="true" ht="13.8" hidden="false" customHeight="false" outlineLevel="0" collapsed="false">
      <c r="B185" s="42"/>
      <c r="C185" s="39"/>
      <c r="D185" s="43" t="s">
        <v>67</v>
      </c>
      <c r="E185" s="46" t="s">
        <v>339</v>
      </c>
      <c r="F185" s="45"/>
    </row>
    <row r="186" s="48" customFormat="true" ht="13.8" hidden="false" customHeight="false" outlineLevel="0" collapsed="false">
      <c r="B186" s="42"/>
      <c r="C186" s="39"/>
      <c r="D186" s="43" t="s">
        <v>67</v>
      </c>
      <c r="E186" s="44" t="s">
        <v>340</v>
      </c>
      <c r="F186" s="49" t="s">
        <v>341</v>
      </c>
    </row>
    <row r="187" s="16" customFormat="true" ht="13.8" hidden="false" customHeight="false" outlineLevel="0" collapsed="false">
      <c r="B187" s="42"/>
      <c r="C187" s="39"/>
      <c r="D187" s="43" t="s">
        <v>67</v>
      </c>
      <c r="E187" s="46" t="s">
        <v>342</v>
      </c>
      <c r="F187" s="45" t="s">
        <v>343</v>
      </c>
    </row>
    <row r="188" s="16" customFormat="true" ht="13.8" hidden="false" customHeight="false" outlineLevel="0" collapsed="false">
      <c r="B188" s="42"/>
      <c r="C188" s="39"/>
      <c r="D188" s="43" t="s">
        <v>67</v>
      </c>
      <c r="E188" s="46" t="s">
        <v>344</v>
      </c>
      <c r="F188" s="45" t="s">
        <v>345</v>
      </c>
    </row>
    <row r="189" s="16" customFormat="true" ht="13.8" hidden="false" customHeight="false" outlineLevel="0" collapsed="false">
      <c r="B189" s="42"/>
      <c r="C189" s="39"/>
      <c r="D189" s="43" t="s">
        <v>67</v>
      </c>
      <c r="E189" s="46" t="s">
        <v>346</v>
      </c>
      <c r="F189" s="45" t="s">
        <v>347</v>
      </c>
    </row>
    <row r="190" s="16" customFormat="true" ht="13.8" hidden="false" customHeight="false" outlineLevel="0" collapsed="false">
      <c r="B190" s="42"/>
      <c r="C190" s="39"/>
      <c r="D190" s="40" t="s">
        <v>348</v>
      </c>
      <c r="E190" s="40" t="s">
        <v>349</v>
      </c>
      <c r="F190" s="53" t="s">
        <v>350</v>
      </c>
    </row>
    <row r="191" s="16" customFormat="true" ht="13.8" hidden="false" customHeight="false" outlineLevel="0" collapsed="false">
      <c r="B191" s="42"/>
      <c r="C191" s="39"/>
      <c r="D191" s="43" t="s">
        <v>67</v>
      </c>
      <c r="E191" s="46" t="s">
        <v>351</v>
      </c>
      <c r="F191" s="45" t="s">
        <v>352</v>
      </c>
    </row>
    <row r="192" s="16" customFormat="true" ht="13.8" hidden="false" customHeight="false" outlineLevel="0" collapsed="false">
      <c r="B192" s="42"/>
      <c r="C192" s="39"/>
      <c r="D192" s="43" t="s">
        <v>67</v>
      </c>
      <c r="E192" s="44" t="s">
        <v>353</v>
      </c>
      <c r="F192" s="49" t="s">
        <v>354</v>
      </c>
    </row>
    <row r="193" s="16" customFormat="true" ht="13.8" hidden="false" customHeight="false" outlineLevel="0" collapsed="false">
      <c r="B193" s="42"/>
      <c r="C193" s="39"/>
      <c r="D193" s="43" t="s">
        <v>67</v>
      </c>
      <c r="E193" s="46" t="s">
        <v>355</v>
      </c>
      <c r="F193" s="45" t="s">
        <v>356</v>
      </c>
    </row>
    <row r="194" s="16" customFormat="true" ht="13.8" hidden="false" customHeight="false" outlineLevel="0" collapsed="false">
      <c r="B194" s="42"/>
      <c r="C194" s="39"/>
      <c r="D194" s="43" t="s">
        <v>67</v>
      </c>
      <c r="E194" s="46" t="s">
        <v>357</v>
      </c>
      <c r="F194" s="45" t="s">
        <v>358</v>
      </c>
    </row>
    <row r="195" s="16" customFormat="true" ht="13.8" hidden="false" customHeight="false" outlineLevel="0" collapsed="false">
      <c r="B195" s="42"/>
      <c r="C195" s="39"/>
      <c r="D195" s="43" t="s">
        <v>67</v>
      </c>
      <c r="E195" s="46" t="s">
        <v>359</v>
      </c>
      <c r="F195" s="45" t="s">
        <v>360</v>
      </c>
    </row>
    <row r="196" s="16" customFormat="true" ht="13.8" hidden="false" customHeight="false" outlineLevel="0" collapsed="false">
      <c r="B196" s="42"/>
      <c r="C196" s="39"/>
      <c r="D196" s="43" t="s">
        <v>67</v>
      </c>
      <c r="E196" s="46" t="s">
        <v>361</v>
      </c>
      <c r="F196" s="45" t="s">
        <v>362</v>
      </c>
    </row>
    <row r="197" s="48" customFormat="true" ht="13.8" hidden="false" customHeight="false" outlineLevel="0" collapsed="false">
      <c r="B197" s="42"/>
      <c r="C197" s="39"/>
      <c r="D197" s="43" t="s">
        <v>67</v>
      </c>
      <c r="E197" s="44" t="s">
        <v>363</v>
      </c>
      <c r="F197" s="49" t="s">
        <v>364</v>
      </c>
    </row>
    <row r="198" s="16" customFormat="true" ht="13.8" hidden="false" customHeight="false" outlineLevel="0" collapsed="false">
      <c r="B198" s="42"/>
      <c r="C198" s="39"/>
      <c r="D198" s="43" t="s">
        <v>67</v>
      </c>
      <c r="E198" s="46" t="s">
        <v>365</v>
      </c>
      <c r="F198" s="45" t="s">
        <v>366</v>
      </c>
    </row>
    <row r="199" s="48" customFormat="true" ht="13.8" hidden="false" customHeight="false" outlineLevel="0" collapsed="false">
      <c r="B199" s="42"/>
      <c r="C199" s="39"/>
      <c r="D199" s="43" t="s">
        <v>67</v>
      </c>
      <c r="E199" s="44" t="s">
        <v>367</v>
      </c>
      <c r="F199" s="49" t="s">
        <v>368</v>
      </c>
    </row>
    <row r="200" s="48" customFormat="true" ht="13.8" hidden="false" customHeight="false" outlineLevel="0" collapsed="false">
      <c r="B200" s="42"/>
      <c r="C200" s="39"/>
      <c r="D200" s="43" t="s">
        <v>67</v>
      </c>
      <c r="E200" s="44" t="s">
        <v>369</v>
      </c>
      <c r="F200" s="49" t="s">
        <v>370</v>
      </c>
    </row>
    <row r="201" s="16" customFormat="true" ht="13.8" hidden="false" customHeight="false" outlineLevel="0" collapsed="false">
      <c r="B201" s="42"/>
      <c r="C201" s="39"/>
      <c r="D201" s="43" t="s">
        <v>67</v>
      </c>
      <c r="E201" s="44" t="s">
        <v>371</v>
      </c>
      <c r="F201" s="45"/>
    </row>
    <row r="202" s="16" customFormat="true" ht="13.8" hidden="false" customHeight="false" outlineLevel="0" collapsed="false">
      <c r="B202" s="42"/>
      <c r="C202" s="39"/>
      <c r="D202" s="43" t="s">
        <v>67</v>
      </c>
      <c r="E202" s="44" t="s">
        <v>372</v>
      </c>
      <c r="F202" s="45"/>
    </row>
    <row r="203" s="16" customFormat="true" ht="13.8" hidden="false" customHeight="false" outlineLevel="0" collapsed="false">
      <c r="B203" s="42"/>
      <c r="C203" s="39"/>
      <c r="D203" s="43" t="s">
        <v>67</v>
      </c>
      <c r="E203" s="44" t="s">
        <v>373</v>
      </c>
      <c r="F203" s="45"/>
    </row>
    <row r="204" s="16" customFormat="true" ht="13.8" hidden="false" customHeight="false" outlineLevel="0" collapsed="false">
      <c r="B204" s="42"/>
      <c r="C204" s="39"/>
      <c r="D204" s="40" t="s">
        <v>374</v>
      </c>
      <c r="E204" s="40" t="s">
        <v>375</v>
      </c>
      <c r="F204" s="53" t="s">
        <v>375</v>
      </c>
    </row>
    <row r="205" s="16" customFormat="true" ht="13.8" hidden="false" customHeight="false" outlineLevel="0" collapsed="false">
      <c r="B205" s="42"/>
      <c r="C205" s="39"/>
      <c r="D205" s="43" t="s">
        <v>67</v>
      </c>
      <c r="E205" s="46" t="s">
        <v>376</v>
      </c>
      <c r="F205" s="45" t="s">
        <v>377</v>
      </c>
    </row>
    <row r="206" s="16" customFormat="true" ht="13.8" hidden="false" customHeight="false" outlineLevel="0" collapsed="false">
      <c r="B206" s="42"/>
      <c r="C206" s="39"/>
      <c r="D206" s="43" t="s">
        <v>67</v>
      </c>
      <c r="E206" s="44" t="s">
        <v>378</v>
      </c>
      <c r="F206" s="49" t="s">
        <v>379</v>
      </c>
    </row>
    <row r="207" s="16" customFormat="true" ht="13.8" hidden="false" customHeight="false" outlineLevel="0" collapsed="false">
      <c r="B207" s="42"/>
      <c r="C207" s="39"/>
      <c r="D207" s="43" t="s">
        <v>67</v>
      </c>
      <c r="E207" s="44" t="s">
        <v>380</v>
      </c>
      <c r="F207" s="49" t="s">
        <v>381</v>
      </c>
    </row>
    <row r="208" s="16" customFormat="true" ht="13.8" hidden="false" customHeight="false" outlineLevel="0" collapsed="false">
      <c r="B208" s="42"/>
      <c r="C208" s="39"/>
      <c r="D208" s="43" t="s">
        <v>67</v>
      </c>
      <c r="E208" s="44" t="s">
        <v>382</v>
      </c>
      <c r="F208" s="49" t="s">
        <v>383</v>
      </c>
    </row>
    <row r="209" s="16" customFormat="true" ht="13.8" hidden="false" customHeight="false" outlineLevel="0" collapsed="false">
      <c r="B209" s="42"/>
      <c r="C209" s="39"/>
      <c r="D209" s="43" t="s">
        <v>67</v>
      </c>
      <c r="E209" s="44" t="s">
        <v>384</v>
      </c>
      <c r="F209" s="49" t="s">
        <v>385</v>
      </c>
    </row>
    <row r="210" s="16" customFormat="true" ht="13.8" hidden="false" customHeight="false" outlineLevel="0" collapsed="false">
      <c r="B210" s="42"/>
      <c r="C210" s="39"/>
      <c r="D210" s="43" t="s">
        <v>67</v>
      </c>
      <c r="E210" s="44" t="s">
        <v>386</v>
      </c>
      <c r="F210" s="49" t="s">
        <v>387</v>
      </c>
    </row>
    <row r="211" s="16" customFormat="true" ht="13.8" hidden="false" customHeight="false" outlineLevel="0" collapsed="false">
      <c r="B211" s="42"/>
      <c r="C211" s="39"/>
      <c r="D211" s="43" t="s">
        <v>67</v>
      </c>
      <c r="E211" s="44" t="s">
        <v>388</v>
      </c>
      <c r="F211" s="49" t="s">
        <v>389</v>
      </c>
    </row>
    <row r="212" s="16" customFormat="true" ht="13.8" hidden="false" customHeight="false" outlineLevel="0" collapsed="false">
      <c r="B212" s="42"/>
      <c r="C212" s="39"/>
      <c r="D212" s="43" t="s">
        <v>67</v>
      </c>
      <c r="E212" s="46" t="s">
        <v>390</v>
      </c>
      <c r="F212" s="45" t="s">
        <v>391</v>
      </c>
    </row>
    <row r="213" s="16" customFormat="true" ht="13.8" hidden="false" customHeight="false" outlineLevel="0" collapsed="false">
      <c r="B213" s="42"/>
      <c r="C213" s="39"/>
      <c r="D213" s="50" t="s">
        <v>67</v>
      </c>
      <c r="E213" s="44" t="s">
        <v>392</v>
      </c>
      <c r="F213" s="49" t="s">
        <v>393</v>
      </c>
    </row>
    <row r="214" s="16" customFormat="true" ht="13.8" hidden="false" customHeight="false" outlineLevel="0" collapsed="false">
      <c r="B214" s="42"/>
      <c r="C214" s="39"/>
      <c r="D214" s="43" t="s">
        <v>67</v>
      </c>
      <c r="E214" s="46" t="s">
        <v>394</v>
      </c>
      <c r="F214" s="45" t="s">
        <v>395</v>
      </c>
    </row>
    <row r="215" s="16" customFormat="true" ht="13.8" hidden="false" customHeight="false" outlineLevel="0" collapsed="false">
      <c r="B215" s="42"/>
      <c r="C215" s="39"/>
      <c r="D215" s="43" t="s">
        <v>67</v>
      </c>
      <c r="E215" s="46" t="s">
        <v>396</v>
      </c>
      <c r="F215" s="45" t="s">
        <v>397</v>
      </c>
    </row>
    <row r="216" s="16" customFormat="true" ht="13.8" hidden="false" customHeight="false" outlineLevel="0" collapsed="false">
      <c r="B216" s="42"/>
      <c r="C216" s="39"/>
      <c r="D216" s="43" t="s">
        <v>67</v>
      </c>
      <c r="E216" s="46" t="s">
        <v>398</v>
      </c>
      <c r="F216" s="45" t="s">
        <v>399</v>
      </c>
    </row>
    <row r="217" s="16" customFormat="true" ht="13.8" hidden="false" customHeight="false" outlineLevel="0" collapsed="false">
      <c r="B217" s="42"/>
      <c r="C217" s="39"/>
      <c r="D217" s="43" t="s">
        <v>67</v>
      </c>
      <c r="E217" s="46" t="s">
        <v>400</v>
      </c>
      <c r="F217" s="45" t="s">
        <v>401</v>
      </c>
    </row>
    <row r="218" s="16" customFormat="true" ht="13.8" hidden="false" customHeight="false" outlineLevel="0" collapsed="false">
      <c r="B218" s="42"/>
      <c r="C218" s="39"/>
      <c r="D218" s="43" t="s">
        <v>67</v>
      </c>
      <c r="E218" s="46" t="s">
        <v>402</v>
      </c>
      <c r="F218" s="45"/>
    </row>
    <row r="219" s="16" customFormat="true" ht="13.8" hidden="false" customHeight="false" outlineLevel="0" collapsed="false">
      <c r="B219" s="42"/>
      <c r="C219" s="39"/>
      <c r="D219" s="43" t="s">
        <v>67</v>
      </c>
      <c r="E219" s="46" t="s">
        <v>403</v>
      </c>
      <c r="F219" s="45"/>
    </row>
    <row r="220" s="16" customFormat="true" ht="13.8" hidden="false" customHeight="false" outlineLevel="0" collapsed="false">
      <c r="B220" s="42"/>
      <c r="C220" s="39"/>
      <c r="D220" s="43" t="s">
        <v>67</v>
      </c>
      <c r="E220" s="46" t="s">
        <v>404</v>
      </c>
      <c r="F220" s="45" t="s">
        <v>405</v>
      </c>
    </row>
    <row r="221" s="16" customFormat="true" ht="13.8" hidden="false" customHeight="false" outlineLevel="0" collapsed="false">
      <c r="B221" s="42"/>
      <c r="C221" s="39"/>
      <c r="D221" s="43" t="s">
        <v>67</v>
      </c>
      <c r="E221" s="46" t="s">
        <v>406</v>
      </c>
      <c r="F221" s="45" t="s">
        <v>407</v>
      </c>
    </row>
    <row r="222" s="16" customFormat="true" ht="13.8" hidden="false" customHeight="false" outlineLevel="0" collapsed="false">
      <c r="B222" s="42"/>
      <c r="C222" s="39"/>
      <c r="D222" s="43" t="s">
        <v>67</v>
      </c>
      <c r="E222" s="46" t="s">
        <v>408</v>
      </c>
      <c r="F222" s="45" t="s">
        <v>409</v>
      </c>
    </row>
    <row r="223" s="16" customFormat="true" ht="13.8" hidden="false" customHeight="false" outlineLevel="0" collapsed="false">
      <c r="B223" s="42"/>
      <c r="C223" s="39"/>
      <c r="D223" s="43" t="s">
        <v>67</v>
      </c>
      <c r="E223" s="46" t="s">
        <v>410</v>
      </c>
      <c r="F223" s="45" t="s">
        <v>411</v>
      </c>
    </row>
    <row r="224" s="16" customFormat="true" ht="13.8" hidden="false" customHeight="false" outlineLevel="0" collapsed="false">
      <c r="B224" s="42"/>
      <c r="C224" s="39"/>
      <c r="D224" s="40" t="s">
        <v>412</v>
      </c>
      <c r="E224" s="40" t="s">
        <v>413</v>
      </c>
      <c r="F224" s="41" t="s">
        <v>414</v>
      </c>
    </row>
    <row r="225" s="16" customFormat="true" ht="13.8" hidden="false" customHeight="false" outlineLevel="0" collapsed="false">
      <c r="B225" s="42"/>
      <c r="C225" s="39"/>
      <c r="D225" s="43" t="s">
        <v>130</v>
      </c>
      <c r="E225" s="46" t="s">
        <v>415</v>
      </c>
      <c r="F225" s="45" t="s">
        <v>416</v>
      </c>
    </row>
    <row r="226" s="16" customFormat="true" ht="13.8" hidden="false" customHeight="false" outlineLevel="0" collapsed="false">
      <c r="B226" s="42"/>
      <c r="C226" s="39"/>
      <c r="D226" s="43" t="s">
        <v>67</v>
      </c>
      <c r="E226" s="46" t="s">
        <v>417</v>
      </c>
      <c r="F226" s="45" t="s">
        <v>418</v>
      </c>
    </row>
    <row r="227" s="16" customFormat="true" ht="13.8" hidden="false" customHeight="false" outlineLevel="0" collapsed="false">
      <c r="B227" s="42"/>
      <c r="C227" s="39"/>
      <c r="D227" s="43" t="s">
        <v>67</v>
      </c>
      <c r="E227" s="44" t="s">
        <v>419</v>
      </c>
      <c r="F227" s="45" t="s">
        <v>420</v>
      </c>
    </row>
    <row r="228" s="16" customFormat="true" ht="13.8" hidden="false" customHeight="false" outlineLevel="0" collapsed="false">
      <c r="B228" s="42"/>
      <c r="C228" s="39"/>
      <c r="D228" s="40" t="s">
        <v>421</v>
      </c>
      <c r="E228" s="40" t="s">
        <v>422</v>
      </c>
      <c r="F228" s="41" t="s">
        <v>422</v>
      </c>
    </row>
    <row r="229" s="16" customFormat="true" ht="13.8" hidden="false" customHeight="false" outlineLevel="0" collapsed="false">
      <c r="B229" s="42"/>
      <c r="C229" s="39"/>
      <c r="D229" s="43" t="s">
        <v>423</v>
      </c>
      <c r="E229" s="44" t="s">
        <v>424</v>
      </c>
      <c r="F229" s="45" t="s">
        <v>425</v>
      </c>
    </row>
    <row r="230" s="16" customFormat="true" ht="13.8" hidden="false" customHeight="false" outlineLevel="0" collapsed="false">
      <c r="B230" s="42"/>
      <c r="C230" s="39"/>
      <c r="D230" s="43" t="s">
        <v>67</v>
      </c>
      <c r="E230" s="44" t="s">
        <v>426</v>
      </c>
      <c r="F230" s="45" t="s">
        <v>427</v>
      </c>
    </row>
    <row r="231" s="48" customFormat="true" ht="13.8" hidden="false" customHeight="false" outlineLevel="0" collapsed="false">
      <c r="B231" s="42"/>
      <c r="C231" s="39"/>
      <c r="D231" s="43" t="s">
        <v>423</v>
      </c>
      <c r="E231" s="44" t="s">
        <v>428</v>
      </c>
      <c r="F231" s="49" t="s">
        <v>429</v>
      </c>
    </row>
    <row r="232" s="16" customFormat="true" ht="13.8" hidden="false" customHeight="false" outlineLevel="0" collapsed="false">
      <c r="B232" s="42"/>
      <c r="C232" s="39"/>
      <c r="D232" s="43" t="s">
        <v>423</v>
      </c>
      <c r="E232" s="46" t="s">
        <v>430</v>
      </c>
      <c r="F232" s="45" t="s">
        <v>431</v>
      </c>
    </row>
    <row r="233" s="16" customFormat="true" ht="13.8" hidden="false" customHeight="false" outlineLevel="0" collapsed="false">
      <c r="B233" s="42"/>
      <c r="C233" s="39"/>
      <c r="D233" s="43" t="s">
        <v>423</v>
      </c>
      <c r="E233" s="46" t="s">
        <v>432</v>
      </c>
      <c r="F233" s="45" t="s">
        <v>433</v>
      </c>
    </row>
    <row r="234" s="16" customFormat="true" ht="13.8" hidden="false" customHeight="false" outlineLevel="0" collapsed="false">
      <c r="B234" s="42"/>
      <c r="C234" s="39"/>
      <c r="D234" s="43" t="s">
        <v>423</v>
      </c>
      <c r="E234" s="44" t="s">
        <v>434</v>
      </c>
      <c r="F234" s="45" t="s">
        <v>435</v>
      </c>
    </row>
    <row r="235" s="48" customFormat="true" ht="13.8" hidden="false" customHeight="false" outlineLevel="0" collapsed="false">
      <c r="B235" s="42"/>
      <c r="C235" s="39"/>
      <c r="D235" s="43" t="s">
        <v>423</v>
      </c>
      <c r="E235" s="44" t="s">
        <v>436</v>
      </c>
      <c r="F235" s="49" t="s">
        <v>437</v>
      </c>
    </row>
    <row r="236" s="16" customFormat="true" ht="13.8" hidden="false" customHeight="false" outlineLevel="0" collapsed="false">
      <c r="B236" s="42"/>
      <c r="C236" s="39"/>
      <c r="D236" s="43" t="s">
        <v>67</v>
      </c>
      <c r="E236" s="44" t="s">
        <v>438</v>
      </c>
      <c r="F236" s="45"/>
    </row>
    <row r="237" s="16" customFormat="true" ht="13.8" hidden="false" customHeight="false" outlineLevel="0" collapsed="false">
      <c r="B237" s="42"/>
      <c r="C237" s="39"/>
      <c r="D237" s="43" t="s">
        <v>67</v>
      </c>
      <c r="E237" s="44" t="s">
        <v>439</v>
      </c>
      <c r="F237" s="45"/>
    </row>
    <row r="238" s="16" customFormat="true" ht="13.8" hidden="false" customHeight="false" outlineLevel="0" collapsed="false">
      <c r="B238" s="42"/>
      <c r="C238" s="39"/>
      <c r="D238" s="43" t="s">
        <v>67</v>
      </c>
      <c r="E238" s="44" t="s">
        <v>440</v>
      </c>
      <c r="F238" s="45" t="s">
        <v>441</v>
      </c>
    </row>
    <row r="239" s="16" customFormat="true" ht="13.8" hidden="false" customHeight="false" outlineLevel="0" collapsed="false">
      <c r="B239" s="42"/>
      <c r="C239" s="39"/>
      <c r="D239" s="43" t="s">
        <v>67</v>
      </c>
      <c r="E239" s="44" t="s">
        <v>442</v>
      </c>
      <c r="F239" s="45" t="s">
        <v>443</v>
      </c>
    </row>
    <row r="240" s="16" customFormat="true" ht="13.8" hidden="false" customHeight="false" outlineLevel="0" collapsed="false">
      <c r="B240" s="42"/>
      <c r="C240" s="39"/>
      <c r="D240" s="40" t="s">
        <v>444</v>
      </c>
      <c r="E240" s="40" t="s">
        <v>445</v>
      </c>
      <c r="F240" s="41" t="s">
        <v>445</v>
      </c>
    </row>
    <row r="241" s="16" customFormat="true" ht="13.8" hidden="false" customHeight="false" outlineLevel="0" collapsed="false">
      <c r="B241" s="42"/>
      <c r="C241" s="39"/>
      <c r="D241" s="43" t="s">
        <v>446</v>
      </c>
      <c r="E241" s="44" t="s">
        <v>447</v>
      </c>
      <c r="F241" s="45" t="s">
        <v>448</v>
      </c>
    </row>
    <row r="242" s="16" customFormat="true" ht="13.8" hidden="false" customHeight="false" outlineLevel="0" collapsed="false">
      <c r="B242" s="42"/>
      <c r="C242" s="39"/>
      <c r="D242" s="43" t="s">
        <v>446</v>
      </c>
      <c r="E242" s="55" t="s">
        <v>449</v>
      </c>
      <c r="F242" s="56" t="s">
        <v>450</v>
      </c>
    </row>
    <row r="243" s="16" customFormat="true" ht="13.8" hidden="false" customHeight="false" outlineLevel="0" collapsed="false">
      <c r="B243" s="42"/>
      <c r="C243" s="39"/>
      <c r="D243" s="43" t="s">
        <v>446</v>
      </c>
      <c r="E243" s="55" t="s">
        <v>451</v>
      </c>
      <c r="F243" s="57" t="s">
        <v>452</v>
      </c>
    </row>
    <row r="244" s="16" customFormat="true" ht="13.8" hidden="false" customHeight="false" outlineLevel="0" collapsed="false">
      <c r="B244" s="42"/>
      <c r="C244" s="39"/>
      <c r="D244" s="43" t="s">
        <v>446</v>
      </c>
      <c r="E244" s="46" t="s">
        <v>453</v>
      </c>
      <c r="F244" s="47" t="s">
        <v>454</v>
      </c>
    </row>
    <row r="245" s="16" customFormat="true" ht="13.8" hidden="false" customHeight="false" outlineLevel="0" collapsed="false">
      <c r="B245" s="42"/>
      <c r="C245" s="39"/>
      <c r="D245" s="43" t="s">
        <v>446</v>
      </c>
      <c r="E245" s="46" t="s">
        <v>455</v>
      </c>
      <c r="F245" s="47" t="s">
        <v>456</v>
      </c>
    </row>
    <row r="246" s="16" customFormat="true" ht="13.8" hidden="false" customHeight="false" outlineLevel="0" collapsed="false">
      <c r="B246" s="42"/>
      <c r="C246" s="39"/>
      <c r="D246" s="40" t="s">
        <v>457</v>
      </c>
      <c r="E246" s="40" t="s">
        <v>458</v>
      </c>
      <c r="F246" s="41" t="s">
        <v>458</v>
      </c>
    </row>
    <row r="247" s="16" customFormat="true" ht="13.8" hidden="false" customHeight="false" outlineLevel="0" collapsed="false">
      <c r="B247" s="42"/>
      <c r="C247" s="39"/>
      <c r="D247" s="43" t="s">
        <v>446</v>
      </c>
      <c r="E247" s="46" t="s">
        <v>459</v>
      </c>
      <c r="F247" s="47" t="s">
        <v>460</v>
      </c>
    </row>
    <row r="248" s="16" customFormat="true" ht="13.8" hidden="false" customHeight="false" outlineLevel="0" collapsed="false">
      <c r="B248" s="42"/>
      <c r="C248" s="39"/>
      <c r="D248" s="43" t="s">
        <v>446</v>
      </c>
      <c r="E248" s="46" t="s">
        <v>461</v>
      </c>
      <c r="F248" s="47" t="s">
        <v>462</v>
      </c>
    </row>
    <row r="249" s="16" customFormat="true" ht="13.8" hidden="false" customHeight="false" outlineLevel="0" collapsed="false">
      <c r="B249" s="42"/>
      <c r="C249" s="39"/>
      <c r="D249" s="43" t="s">
        <v>446</v>
      </c>
      <c r="E249" s="46" t="s">
        <v>463</v>
      </c>
      <c r="F249" s="47" t="s">
        <v>464</v>
      </c>
    </row>
    <row r="250" s="16" customFormat="true" ht="13.8" hidden="false" customHeight="false" outlineLevel="0" collapsed="false">
      <c r="B250" s="42"/>
      <c r="C250" s="39"/>
      <c r="D250" s="43" t="s">
        <v>446</v>
      </c>
      <c r="E250" s="46" t="s">
        <v>465</v>
      </c>
      <c r="F250" s="47" t="s">
        <v>466</v>
      </c>
    </row>
    <row r="251" s="16" customFormat="true" ht="13.8" hidden="false" customHeight="false" outlineLevel="0" collapsed="false">
      <c r="B251" s="42"/>
      <c r="C251" s="39"/>
      <c r="D251" s="43" t="s">
        <v>446</v>
      </c>
      <c r="E251" s="46" t="s">
        <v>467</v>
      </c>
      <c r="F251" s="47" t="s">
        <v>468</v>
      </c>
    </row>
    <row r="252" s="16" customFormat="true" ht="13.8" hidden="false" customHeight="false" outlineLevel="0" collapsed="false">
      <c r="B252" s="42"/>
      <c r="C252" s="39"/>
      <c r="D252" s="43" t="s">
        <v>446</v>
      </c>
      <c r="E252" s="46" t="s">
        <v>469</v>
      </c>
      <c r="F252" s="47" t="s">
        <v>470</v>
      </c>
    </row>
    <row r="253" s="16" customFormat="true" ht="13.8" hidden="false" customHeight="false" outlineLevel="0" collapsed="false">
      <c r="B253" s="42"/>
      <c r="C253" s="39"/>
      <c r="D253" s="43" t="s">
        <v>446</v>
      </c>
      <c r="E253" s="46" t="s">
        <v>471</v>
      </c>
      <c r="F253" s="47" t="s">
        <v>472</v>
      </c>
    </row>
    <row r="254" s="16" customFormat="true" ht="13.8" hidden="false" customHeight="false" outlineLevel="0" collapsed="false">
      <c r="B254" s="42"/>
      <c r="C254" s="39"/>
      <c r="D254" s="43" t="s">
        <v>446</v>
      </c>
      <c r="E254" s="46" t="s">
        <v>473</v>
      </c>
      <c r="F254" s="47" t="s">
        <v>474</v>
      </c>
    </row>
    <row r="255" s="16" customFormat="true" ht="13.8" hidden="false" customHeight="false" outlineLevel="0" collapsed="false">
      <c r="B255" s="42"/>
      <c r="C255" s="39"/>
      <c r="D255" s="43" t="s">
        <v>446</v>
      </c>
      <c r="E255" s="46" t="s">
        <v>475</v>
      </c>
      <c r="F255" s="47" t="s">
        <v>476</v>
      </c>
    </row>
    <row r="256" s="16" customFormat="true" ht="13.8" hidden="false" customHeight="false" outlineLevel="0" collapsed="false">
      <c r="B256" s="42"/>
      <c r="C256" s="39"/>
      <c r="D256" s="43" t="s">
        <v>446</v>
      </c>
      <c r="E256" s="46" t="s">
        <v>477</v>
      </c>
      <c r="F256" s="47" t="s">
        <v>478</v>
      </c>
    </row>
    <row r="257" s="16" customFormat="true" ht="13.8" hidden="false" customHeight="false" outlineLevel="0" collapsed="false">
      <c r="B257" s="42"/>
      <c r="C257" s="39"/>
      <c r="D257" s="40" t="s">
        <v>479</v>
      </c>
      <c r="E257" s="40" t="s">
        <v>480</v>
      </c>
      <c r="F257" s="41" t="s">
        <v>480</v>
      </c>
    </row>
    <row r="258" s="16" customFormat="true" ht="13.8" hidden="false" customHeight="false" outlineLevel="0" collapsed="false">
      <c r="B258" s="42"/>
      <c r="C258" s="39"/>
      <c r="D258" s="43" t="s">
        <v>446</v>
      </c>
      <c r="E258" s="46" t="s">
        <v>481</v>
      </c>
      <c r="F258" s="47" t="s">
        <v>482</v>
      </c>
    </row>
    <row r="259" s="16" customFormat="true" ht="13.8" hidden="false" customHeight="false" outlineLevel="0" collapsed="false">
      <c r="B259" s="42"/>
      <c r="C259" s="39"/>
      <c r="D259" s="43" t="s">
        <v>446</v>
      </c>
      <c r="E259" s="46" t="s">
        <v>483</v>
      </c>
      <c r="F259" s="47" t="s">
        <v>484</v>
      </c>
    </row>
    <row r="260" s="16" customFormat="true" ht="13.8" hidden="false" customHeight="false" outlineLevel="0" collapsed="false">
      <c r="B260" s="42"/>
      <c r="C260" s="39"/>
      <c r="D260" s="43" t="s">
        <v>446</v>
      </c>
      <c r="E260" s="46" t="s">
        <v>485</v>
      </c>
      <c r="F260" s="47" t="s">
        <v>486</v>
      </c>
    </row>
    <row r="261" s="16" customFormat="true" ht="13.8" hidden="false" customHeight="false" outlineLevel="0" collapsed="false">
      <c r="B261" s="42"/>
      <c r="C261" s="39"/>
      <c r="D261" s="43" t="s">
        <v>446</v>
      </c>
      <c r="E261" s="46" t="s">
        <v>487</v>
      </c>
      <c r="F261" s="47" t="s">
        <v>488</v>
      </c>
    </row>
    <row r="262" s="16" customFormat="true" ht="13.8" hidden="false" customHeight="false" outlineLevel="0" collapsed="false">
      <c r="B262" s="42"/>
      <c r="C262" s="39"/>
      <c r="D262" s="43" t="s">
        <v>446</v>
      </c>
      <c r="E262" s="46" t="s">
        <v>489</v>
      </c>
      <c r="F262" s="47" t="s">
        <v>490</v>
      </c>
    </row>
    <row r="263" s="16" customFormat="true" ht="13.8" hidden="false" customHeight="false" outlineLevel="0" collapsed="false">
      <c r="B263" s="42"/>
      <c r="C263" s="39"/>
      <c r="D263" s="43" t="s">
        <v>446</v>
      </c>
      <c r="E263" s="46" t="s">
        <v>491</v>
      </c>
      <c r="F263" s="47" t="s">
        <v>492</v>
      </c>
    </row>
    <row r="264" s="16" customFormat="true" ht="13.8" hidden="false" customHeight="false" outlineLevel="0" collapsed="false">
      <c r="B264" s="42"/>
      <c r="C264" s="39"/>
      <c r="D264" s="43" t="s">
        <v>446</v>
      </c>
      <c r="E264" s="46" t="s">
        <v>493</v>
      </c>
      <c r="F264" s="47" t="s">
        <v>494</v>
      </c>
    </row>
    <row r="265" s="16" customFormat="true" ht="13.8" hidden="false" customHeight="false" outlineLevel="0" collapsed="false">
      <c r="B265" s="42"/>
      <c r="C265" s="39"/>
      <c r="D265" s="43" t="s">
        <v>446</v>
      </c>
      <c r="E265" s="46" t="s">
        <v>495</v>
      </c>
      <c r="F265" s="47" t="s">
        <v>496</v>
      </c>
    </row>
    <row r="266" s="16" customFormat="true" ht="13.8" hidden="false" customHeight="false" outlineLevel="0" collapsed="false">
      <c r="B266" s="42"/>
      <c r="C266" s="39"/>
      <c r="D266" s="40" t="s">
        <v>497</v>
      </c>
      <c r="E266" s="40" t="s">
        <v>498</v>
      </c>
      <c r="F266" s="41" t="s">
        <v>498</v>
      </c>
    </row>
    <row r="267" s="16" customFormat="true" ht="13.8" hidden="false" customHeight="false" outlineLevel="0" collapsed="false">
      <c r="B267" s="42"/>
      <c r="C267" s="39"/>
      <c r="D267" s="43" t="s">
        <v>130</v>
      </c>
      <c r="E267" s="46" t="s">
        <v>499</v>
      </c>
      <c r="F267" s="47" t="s">
        <v>500</v>
      </c>
    </row>
    <row r="268" s="16" customFormat="true" ht="13.8" hidden="false" customHeight="false" outlineLevel="0" collapsed="false">
      <c r="B268" s="42"/>
      <c r="C268" s="39"/>
      <c r="D268" s="43" t="s">
        <v>130</v>
      </c>
      <c r="E268" s="46" t="s">
        <v>501</v>
      </c>
      <c r="F268" s="47" t="s">
        <v>502</v>
      </c>
    </row>
    <row r="269" s="16" customFormat="true" ht="13.8" hidden="false" customHeight="false" outlineLevel="0" collapsed="false">
      <c r="B269" s="42"/>
      <c r="C269" s="39"/>
      <c r="D269" s="43" t="s">
        <v>130</v>
      </c>
      <c r="E269" s="46" t="s">
        <v>503</v>
      </c>
      <c r="F269" s="47" t="s">
        <v>504</v>
      </c>
    </row>
    <row r="270" s="16" customFormat="true" ht="13.8" hidden="false" customHeight="false" outlineLevel="0" collapsed="false">
      <c r="B270" s="42"/>
      <c r="C270" s="39"/>
      <c r="D270" s="43" t="s">
        <v>130</v>
      </c>
      <c r="E270" s="46" t="s">
        <v>505</v>
      </c>
      <c r="F270" s="47" t="s">
        <v>506</v>
      </c>
    </row>
    <row r="271" s="16" customFormat="true" ht="13.8" hidden="false" customHeight="false" outlineLevel="0" collapsed="false">
      <c r="B271" s="42"/>
      <c r="C271" s="39"/>
      <c r="D271" s="40" t="s">
        <v>507</v>
      </c>
      <c r="E271" s="40" t="s">
        <v>508</v>
      </c>
      <c r="F271" s="41" t="s">
        <v>508</v>
      </c>
    </row>
    <row r="272" s="16" customFormat="true" ht="13.8" hidden="false" customHeight="false" outlineLevel="0" collapsed="false">
      <c r="B272" s="42"/>
      <c r="C272" s="39"/>
      <c r="D272" s="43" t="s">
        <v>446</v>
      </c>
      <c r="E272" s="46" t="s">
        <v>509</v>
      </c>
      <c r="F272" s="47" t="s">
        <v>510</v>
      </c>
    </row>
    <row r="273" s="16" customFormat="true" ht="13.8" hidden="false" customHeight="false" outlineLevel="0" collapsed="false">
      <c r="B273" s="42"/>
      <c r="C273" s="39"/>
      <c r="D273" s="43" t="s">
        <v>446</v>
      </c>
      <c r="E273" s="46" t="s">
        <v>511</v>
      </c>
      <c r="F273" s="47" t="s">
        <v>512</v>
      </c>
    </row>
    <row r="274" s="16" customFormat="true" ht="51" hidden="false" customHeight="false" outlineLevel="0" collapsed="false">
      <c r="B274" s="42"/>
      <c r="C274" s="39"/>
      <c r="D274" s="58" t="s">
        <v>446</v>
      </c>
      <c r="E274" s="59" t="s">
        <v>513</v>
      </c>
      <c r="F274" s="47" t="s">
        <v>514</v>
      </c>
    </row>
    <row r="275" s="16" customFormat="true" ht="13.8" hidden="false" customHeight="false" outlineLevel="0" collapsed="false">
      <c r="B275" s="42"/>
      <c r="C275" s="39"/>
      <c r="D275" s="43" t="s">
        <v>446</v>
      </c>
      <c r="E275" s="46" t="s">
        <v>515</v>
      </c>
      <c r="F275" s="47" t="s">
        <v>516</v>
      </c>
    </row>
    <row r="276" s="16" customFormat="true" ht="13.8" hidden="false" customHeight="false" outlineLevel="0" collapsed="false">
      <c r="B276" s="42"/>
      <c r="C276" s="39"/>
      <c r="D276" s="43" t="s">
        <v>446</v>
      </c>
      <c r="E276" s="46" t="s">
        <v>517</v>
      </c>
      <c r="F276" s="47" t="s">
        <v>518</v>
      </c>
    </row>
    <row r="277" s="16" customFormat="true" ht="13.8" hidden="false" customHeight="false" outlineLevel="0" collapsed="false">
      <c r="B277" s="42"/>
      <c r="C277" s="39"/>
      <c r="D277" s="43" t="s">
        <v>446</v>
      </c>
      <c r="E277" s="46" t="s">
        <v>519</v>
      </c>
      <c r="F277" s="47" t="s">
        <v>520</v>
      </c>
    </row>
    <row r="278" s="16" customFormat="true" ht="13.8" hidden="false" customHeight="false" outlineLevel="0" collapsed="false">
      <c r="B278" s="42"/>
      <c r="C278" s="39"/>
      <c r="D278" s="43" t="s">
        <v>446</v>
      </c>
      <c r="E278" s="46" t="s">
        <v>521</v>
      </c>
      <c r="F278" s="47" t="s">
        <v>522</v>
      </c>
    </row>
    <row r="279" s="16" customFormat="true" ht="13.8" hidden="false" customHeight="false" outlineLevel="0" collapsed="false">
      <c r="B279" s="42"/>
      <c r="C279" s="39"/>
      <c r="D279" s="43" t="s">
        <v>446</v>
      </c>
      <c r="E279" s="46" t="s">
        <v>523</v>
      </c>
      <c r="F279" s="47" t="s">
        <v>524</v>
      </c>
    </row>
    <row r="280" s="16" customFormat="true" ht="13.8" hidden="false" customHeight="false" outlineLevel="0" collapsed="false">
      <c r="B280" s="42"/>
      <c r="C280" s="39"/>
      <c r="D280" s="43" t="s">
        <v>446</v>
      </c>
      <c r="E280" s="46" t="s">
        <v>525</v>
      </c>
      <c r="F280" s="47" t="s">
        <v>526</v>
      </c>
    </row>
    <row r="281" s="16" customFormat="true" ht="13.8" hidden="false" customHeight="false" outlineLevel="0" collapsed="false">
      <c r="B281" s="42"/>
      <c r="C281" s="39"/>
      <c r="D281" s="43" t="s">
        <v>130</v>
      </c>
      <c r="E281" s="46" t="s">
        <v>527</v>
      </c>
      <c r="F281" s="47" t="s">
        <v>528</v>
      </c>
    </row>
    <row r="282" s="16" customFormat="true" ht="13.8" hidden="false" customHeight="false" outlineLevel="0" collapsed="false">
      <c r="B282" s="42"/>
      <c r="C282" s="39"/>
      <c r="D282" s="40" t="s">
        <v>529</v>
      </c>
      <c r="E282" s="40" t="s">
        <v>530</v>
      </c>
      <c r="F282" s="41" t="s">
        <v>530</v>
      </c>
    </row>
    <row r="283" s="16" customFormat="true" ht="13.8" hidden="false" customHeight="false" outlineLevel="0" collapsed="false">
      <c r="B283" s="42"/>
      <c r="C283" s="39"/>
      <c r="D283" s="43" t="s">
        <v>446</v>
      </c>
      <c r="E283" s="46" t="s">
        <v>531</v>
      </c>
      <c r="F283" s="47" t="s">
        <v>532</v>
      </c>
    </row>
    <row r="284" s="16" customFormat="true" ht="13.8" hidden="false" customHeight="false" outlineLevel="0" collapsed="false">
      <c r="B284" s="42"/>
      <c r="C284" s="39"/>
      <c r="D284" s="43" t="s">
        <v>446</v>
      </c>
      <c r="E284" s="46" t="s">
        <v>533</v>
      </c>
      <c r="F284" s="47" t="s">
        <v>534</v>
      </c>
    </row>
    <row r="285" s="16" customFormat="true" ht="13.8" hidden="false" customHeight="false" outlineLevel="0" collapsed="false">
      <c r="B285" s="42"/>
      <c r="C285" s="39"/>
      <c r="D285" s="43" t="s">
        <v>446</v>
      </c>
      <c r="E285" s="46" t="s">
        <v>535</v>
      </c>
      <c r="F285" s="47" t="s">
        <v>536</v>
      </c>
    </row>
    <row r="286" s="16" customFormat="true" ht="13.8" hidden="false" customHeight="false" outlineLevel="0" collapsed="false">
      <c r="B286" s="42"/>
      <c r="C286" s="39"/>
      <c r="D286" s="40" t="s">
        <v>537</v>
      </c>
      <c r="E286" s="40" t="s">
        <v>538</v>
      </c>
      <c r="F286" s="41" t="s">
        <v>538</v>
      </c>
    </row>
    <row r="287" s="16" customFormat="true" ht="13.8" hidden="false" customHeight="false" outlineLevel="0" collapsed="false">
      <c r="B287" s="42"/>
      <c r="C287" s="39"/>
      <c r="D287" s="43" t="s">
        <v>446</v>
      </c>
      <c r="E287" s="46" t="s">
        <v>539</v>
      </c>
      <c r="F287" s="47" t="s">
        <v>540</v>
      </c>
    </row>
    <row r="288" s="16" customFormat="true" ht="13.8" hidden="false" customHeight="false" outlineLevel="0" collapsed="false">
      <c r="B288" s="42"/>
      <c r="C288" s="39"/>
      <c r="D288" s="43" t="s">
        <v>446</v>
      </c>
      <c r="E288" s="46" t="s">
        <v>541</v>
      </c>
      <c r="F288" s="47" t="s">
        <v>542</v>
      </c>
    </row>
    <row r="289" s="16" customFormat="true" ht="13.8" hidden="false" customHeight="false" outlineLevel="0" collapsed="false">
      <c r="B289" s="42"/>
      <c r="C289" s="39"/>
      <c r="D289" s="43" t="s">
        <v>446</v>
      </c>
      <c r="E289" s="46" t="s">
        <v>543</v>
      </c>
      <c r="F289" s="47" t="s">
        <v>544</v>
      </c>
    </row>
    <row r="290" s="16" customFormat="true" ht="13.8" hidden="false" customHeight="false" outlineLevel="0" collapsed="false">
      <c r="B290" s="42"/>
      <c r="C290" s="39"/>
      <c r="D290" s="43" t="s">
        <v>446</v>
      </c>
      <c r="E290" s="46" t="s">
        <v>545</v>
      </c>
      <c r="F290" s="47" t="s">
        <v>546</v>
      </c>
    </row>
    <row r="291" s="16" customFormat="true" ht="13.8" hidden="false" customHeight="false" outlineLevel="0" collapsed="false">
      <c r="B291" s="42"/>
      <c r="C291" s="39"/>
      <c r="D291" s="40" t="s">
        <v>547</v>
      </c>
      <c r="E291" s="40" t="s">
        <v>548</v>
      </c>
      <c r="F291" s="41" t="s">
        <v>548</v>
      </c>
    </row>
    <row r="292" s="16" customFormat="true" ht="13.8" hidden="false" customHeight="false" outlineLevel="0" collapsed="false">
      <c r="B292" s="42"/>
      <c r="C292" s="39"/>
      <c r="D292" s="43" t="s">
        <v>446</v>
      </c>
      <c r="E292" s="46" t="s">
        <v>549</v>
      </c>
      <c r="F292" s="47" t="s">
        <v>550</v>
      </c>
    </row>
    <row r="293" s="16" customFormat="true" ht="13.8" hidden="false" customHeight="false" outlineLevel="0" collapsed="false">
      <c r="B293" s="42"/>
      <c r="C293" s="39"/>
      <c r="D293" s="43" t="s">
        <v>446</v>
      </c>
      <c r="E293" s="46" t="s">
        <v>551</v>
      </c>
      <c r="F293" s="47" t="s">
        <v>552</v>
      </c>
    </row>
    <row r="294" s="16" customFormat="true" ht="13.8" hidden="false" customHeight="false" outlineLevel="0" collapsed="false">
      <c r="B294" s="42"/>
      <c r="C294" s="39"/>
      <c r="D294" s="43" t="s">
        <v>446</v>
      </c>
      <c r="E294" s="46" t="s">
        <v>553</v>
      </c>
      <c r="F294" s="47" t="s">
        <v>554</v>
      </c>
    </row>
    <row r="295" s="16" customFormat="true" ht="13.8" hidden="false" customHeight="false" outlineLevel="0" collapsed="false">
      <c r="B295" s="42"/>
      <c r="C295" s="39"/>
      <c r="D295" s="43" t="s">
        <v>446</v>
      </c>
      <c r="E295" s="46" t="s">
        <v>555</v>
      </c>
      <c r="F295" s="47" t="s">
        <v>556</v>
      </c>
    </row>
    <row r="296" s="16" customFormat="true" ht="13.8" hidden="false" customHeight="false" outlineLevel="0" collapsed="false">
      <c r="B296" s="42"/>
      <c r="C296" s="39"/>
      <c r="D296" s="43" t="s">
        <v>446</v>
      </c>
      <c r="E296" s="46" t="s">
        <v>557</v>
      </c>
      <c r="F296" s="47" t="s">
        <v>558</v>
      </c>
    </row>
    <row r="297" s="16" customFormat="true" ht="14.4" hidden="false" customHeight="false" outlineLevel="0" collapsed="false">
      <c r="B297" s="60"/>
      <c r="C297" s="61"/>
      <c r="D297" s="62" t="s">
        <v>446</v>
      </c>
      <c r="E297" s="63" t="s">
        <v>559</v>
      </c>
      <c r="F297" s="64" t="s">
        <v>560</v>
      </c>
    </row>
    <row r="298" s="15" customFormat="true" ht="13.8" hidden="false" customHeight="false" outlineLevel="0" collapsed="false"/>
    <row r="299" s="15" customFormat="true" ht="13.8" hidden="false" customHeight="false" outlineLevel="0" collapsed="false"/>
    <row r="300" s="15" customFormat="true" ht="13.8" hidden="false" customHeight="false" outlineLevel="0" collapsed="false"/>
    <row r="301" s="15" customFormat="true" ht="13.8" hidden="false" customHeight="false" outlineLevel="0" collapsed="false"/>
    <row r="302" s="15" customFormat="true" ht="13.8" hidden="false" customHeight="false" outlineLevel="0" collapsed="false"/>
    <row r="303" s="15" customFormat="true" ht="13.8" hidden="false" customHeight="false" outlineLevel="0" collapsed="false"/>
    <row r="304" s="15" customFormat="true" ht="13.8" hidden="false" customHeight="false" outlineLevel="0" collapsed="false"/>
    <row r="305" s="15" customFormat="true" ht="13.8" hidden="false" customHeight="false" outlineLevel="0" collapsed="false"/>
    <row r="306" s="15" customFormat="true" ht="13.8" hidden="false" customHeight="false" outlineLevel="0" collapsed="false"/>
    <row r="307" s="15" customFormat="true" ht="13.8" hidden="false" customHeight="false" outlineLevel="0" collapsed="false"/>
    <row r="308" s="15" customFormat="true" ht="13.8" hidden="false" customHeight="false" outlineLevel="0" collapsed="false"/>
    <row r="309" s="15" customFormat="true" ht="13.8" hidden="false" customHeight="false" outlineLevel="0" collapsed="false"/>
    <row r="310" s="15" customFormat="true" ht="13.8" hidden="false" customHeight="false" outlineLevel="0" collapsed="false"/>
    <row r="311" s="15" customFormat="true" ht="13.8" hidden="false" customHeight="false" outlineLevel="0" collapsed="false"/>
    <row r="312" s="15" customFormat="true" ht="13.8" hidden="false" customHeight="false" outlineLevel="0" collapsed="false"/>
    <row r="313" s="15" customFormat="true" ht="13.8" hidden="false" customHeight="false" outlineLevel="0" collapsed="false"/>
    <row r="314" s="15" customFormat="true" ht="13.8" hidden="false" customHeight="false" outlineLevel="0" collapsed="false"/>
    <row r="315" s="15" customFormat="true" ht="13.8" hidden="false" customHeight="false" outlineLevel="0" collapsed="false"/>
    <row r="316" s="15" customFormat="true" ht="13.8" hidden="false" customHeight="false" outlineLevel="0" collapsed="false"/>
    <row r="317" s="15" customFormat="true" ht="13.8" hidden="false" customHeight="false" outlineLevel="0" collapsed="false"/>
    <row r="318" s="15" customFormat="true" ht="13.8" hidden="false" customHeight="false" outlineLevel="0" collapsed="false"/>
    <row r="319" s="15" customFormat="true" ht="13.8" hidden="false" customHeight="false" outlineLevel="0" collapsed="false"/>
    <row r="320" s="15" customFormat="true" ht="13.8" hidden="false" customHeight="false" outlineLevel="0" collapsed="false"/>
    <row r="321" s="15" customFormat="true" ht="13.8" hidden="false" customHeight="false" outlineLevel="0" collapsed="false"/>
    <row r="322" s="15" customFormat="true" ht="13.8" hidden="false" customHeight="false" outlineLevel="0" collapsed="false"/>
    <row r="323" s="15" customFormat="true" ht="13.8" hidden="false" customHeight="false" outlineLevel="0" collapsed="false"/>
    <row r="324" s="15" customFormat="true" ht="13.8" hidden="false" customHeight="false" outlineLevel="0" collapsed="false"/>
    <row r="325" s="15" customFormat="true" ht="13.8" hidden="false" customHeight="false" outlineLevel="0" collapsed="false"/>
    <row r="326" s="15" customFormat="true" ht="13.8" hidden="false" customHeight="false" outlineLevel="0" collapsed="false"/>
    <row r="327" s="15" customFormat="true" ht="13.8" hidden="false" customHeight="false" outlineLevel="0" collapsed="false"/>
    <row r="328" s="15" customFormat="true" ht="13.8" hidden="false" customHeight="false" outlineLevel="0" collapsed="false"/>
    <row r="329" s="15" customFormat="true" ht="13.8" hidden="false" customHeight="false" outlineLevel="0" collapsed="false"/>
    <row r="330" s="15" customFormat="true" ht="13.8" hidden="false" customHeight="false" outlineLevel="0" collapsed="false"/>
    <row r="331" s="15" customFormat="true" ht="13.8" hidden="false" customHeight="false" outlineLevel="0" collapsed="false"/>
    <row r="332" s="15" customFormat="true" ht="13.8" hidden="false" customHeight="false" outlineLevel="0" collapsed="false"/>
    <row r="333" s="15" customFormat="true" ht="13.8" hidden="false" customHeight="false" outlineLevel="0" collapsed="false"/>
    <row r="334" s="15" customFormat="true" ht="13.8" hidden="false" customHeight="false" outlineLevel="0" collapsed="false"/>
    <row r="335" s="15" customFormat="true" ht="13.8" hidden="false" customHeight="false" outlineLevel="0" collapsed="false"/>
    <row r="336" s="15" customFormat="true" ht="13.8" hidden="false" customHeight="false" outlineLevel="0" collapsed="false"/>
    <row r="337" s="15" customFormat="true" ht="13.8" hidden="false" customHeight="false" outlineLevel="0" collapsed="false"/>
    <row r="338" s="15" customFormat="true" ht="13.8" hidden="false" customHeight="false" outlineLevel="0" collapsed="false"/>
    <row r="339" s="15" customFormat="true" ht="13.8" hidden="false" customHeight="false" outlineLevel="0" collapsed="false"/>
    <row r="340" s="15" customFormat="true" ht="13.8" hidden="false" customHeight="false" outlineLevel="0" collapsed="false"/>
    <row r="341" s="15" customFormat="true" ht="13.8" hidden="false" customHeight="false" outlineLevel="0" collapsed="false"/>
    <row r="342" s="15" customFormat="true" ht="13.8" hidden="false" customHeight="false" outlineLevel="0" collapsed="false"/>
    <row r="343" s="15" customFormat="true" ht="13.8" hidden="false" customHeight="false" outlineLevel="0" collapsed="false"/>
    <row r="344" s="15" customFormat="true" ht="13.8" hidden="false" customHeight="false" outlineLevel="0" collapsed="false"/>
    <row r="345" s="15" customFormat="true" ht="13.8" hidden="false" customHeight="false" outlineLevel="0" collapsed="false"/>
    <row r="346" s="15" customFormat="true" ht="13.8" hidden="false" customHeight="false" outlineLevel="0" collapsed="false"/>
    <row r="347" s="15" customFormat="true" ht="13.8" hidden="false" customHeight="false" outlineLevel="0" collapsed="false"/>
    <row r="348" s="15" customFormat="true" ht="13.8" hidden="false" customHeight="false" outlineLevel="0" collapsed="false"/>
    <row r="349" s="15" customFormat="true" ht="13.8" hidden="false" customHeight="false" outlineLevel="0" collapsed="false"/>
    <row r="350" s="15" customFormat="true" ht="13.8" hidden="false" customHeight="false" outlineLevel="0" collapsed="false"/>
    <row r="351" s="15" customFormat="true" ht="13.8" hidden="false" customHeight="false" outlineLevel="0" collapsed="false"/>
    <row r="352" s="15" customFormat="true" ht="13.8" hidden="false" customHeight="false" outlineLevel="0" collapsed="false"/>
    <row r="353" s="15" customFormat="true" ht="13.8" hidden="false" customHeight="false" outlineLevel="0" collapsed="false"/>
    <row r="354" s="15" customFormat="true" ht="13.8" hidden="false" customHeight="false" outlineLevel="0" collapsed="false"/>
    <row r="355" s="15" customFormat="true" ht="13.8" hidden="false" customHeight="false" outlineLevel="0" collapsed="false"/>
    <row r="356" s="15" customFormat="true" ht="13.8" hidden="false" customHeight="false" outlineLevel="0" collapsed="false"/>
    <row r="357" s="15" customFormat="true" ht="13.8" hidden="false" customHeight="false" outlineLevel="0" collapsed="false"/>
    <row r="358" s="15" customFormat="true" ht="13.8" hidden="false" customHeight="false" outlineLevel="0" collapsed="false"/>
    <row r="359" s="15" customFormat="true" ht="13.8" hidden="false" customHeight="false" outlineLevel="0" collapsed="false"/>
    <row r="360" s="15" customFormat="true" ht="13.8" hidden="false" customHeight="false" outlineLevel="0" collapsed="false"/>
    <row r="361" s="15" customFormat="true" ht="13.8" hidden="false" customHeight="false" outlineLevel="0" collapsed="false"/>
    <row r="362" s="15" customFormat="true" ht="13.8" hidden="false" customHeight="false" outlineLevel="0" collapsed="false"/>
    <row r="363" s="15" customFormat="true" ht="13.8" hidden="false" customHeight="false" outlineLevel="0" collapsed="false"/>
    <row r="364" s="15" customFormat="true" ht="13.8" hidden="false" customHeight="false" outlineLevel="0" collapsed="false"/>
    <row r="365" s="15" customFormat="true" ht="13.8" hidden="false" customHeight="false" outlineLevel="0" collapsed="false"/>
    <row r="366" s="15" customFormat="true" ht="13.8" hidden="false" customHeight="false" outlineLevel="0" collapsed="false"/>
    <row r="367" s="15" customFormat="true" ht="13.8" hidden="false" customHeight="false" outlineLevel="0" collapsed="false"/>
    <row r="368" s="15" customFormat="true" ht="13.8" hidden="false" customHeight="false" outlineLevel="0" collapsed="false"/>
    <row r="369" s="15" customFormat="true" ht="13.8" hidden="false" customHeight="false" outlineLevel="0" collapsed="false"/>
    <row r="370" s="15" customFormat="true" ht="13.8" hidden="false" customHeight="false" outlineLevel="0" collapsed="false"/>
    <row r="371" s="15" customFormat="true" ht="13.8" hidden="false" customHeight="false" outlineLevel="0" collapsed="false"/>
    <row r="372" s="15" customFormat="true" ht="13.8" hidden="false" customHeight="false" outlineLevel="0" collapsed="false"/>
    <row r="373" s="15" customFormat="true" ht="13.8" hidden="false" customHeight="false" outlineLevel="0" collapsed="false"/>
    <row r="374" s="15" customFormat="true" ht="13.8" hidden="false" customHeight="false" outlineLevel="0" collapsed="false"/>
    <row r="375" s="15" customFormat="true" ht="13.8" hidden="false" customHeight="false" outlineLevel="0" collapsed="false"/>
    <row r="376" s="15" customFormat="true" ht="13.8" hidden="false" customHeight="false" outlineLevel="0" collapsed="false"/>
    <row r="377" s="15" customFormat="true" ht="13.8" hidden="false" customHeight="false" outlineLevel="0" collapsed="false"/>
    <row r="378" s="15" customFormat="true" ht="13.8" hidden="false" customHeight="false" outlineLevel="0" collapsed="false"/>
    <row r="379" s="15" customFormat="true" ht="13.8" hidden="false" customHeight="false" outlineLevel="0" collapsed="false"/>
    <row r="380" s="15" customFormat="true" ht="13.8" hidden="false" customHeight="false" outlineLevel="0" collapsed="false"/>
    <row r="381" s="15" customFormat="true" ht="13.8" hidden="false" customHeight="false" outlineLevel="0" collapsed="false"/>
    <row r="382" s="15" customFormat="true" ht="13.8" hidden="false" customHeight="false" outlineLevel="0" collapsed="false"/>
    <row r="383" s="15" customFormat="true" ht="13.8" hidden="false" customHeight="false" outlineLevel="0" collapsed="false"/>
    <row r="384" s="15" customFormat="true" ht="13.8" hidden="false" customHeight="false" outlineLevel="0" collapsed="false"/>
    <row r="385" s="15" customFormat="true" ht="13.8" hidden="false" customHeight="false" outlineLevel="0" collapsed="false"/>
    <row r="386" s="15" customFormat="true" ht="13.8" hidden="false" customHeight="false" outlineLevel="0" collapsed="false"/>
    <row r="387" s="15" customFormat="true" ht="13.8" hidden="false" customHeight="false" outlineLevel="0" collapsed="false"/>
    <row r="388" s="15" customFormat="true" ht="13.8" hidden="false" customHeight="false" outlineLevel="0" collapsed="false"/>
    <row r="389" s="15" customFormat="true" ht="13.8" hidden="false" customHeight="false" outlineLevel="0" collapsed="false"/>
    <row r="390" s="15" customFormat="true" ht="13.8" hidden="false" customHeight="false" outlineLevel="0" collapsed="false"/>
    <row r="391" s="15" customFormat="true" ht="13.8" hidden="false" customHeight="false" outlineLevel="0" collapsed="false"/>
    <row r="392" s="15" customFormat="true" ht="13.8" hidden="false" customHeight="false" outlineLevel="0" collapsed="false"/>
    <row r="393" s="15" customFormat="true" ht="13.8" hidden="false" customHeight="false" outlineLevel="0" collapsed="false"/>
    <row r="394" s="15" customFormat="true" ht="13.8" hidden="false" customHeight="false" outlineLevel="0" collapsed="false"/>
    <row r="395" s="15" customFormat="true" ht="13.8" hidden="false" customHeight="false" outlineLevel="0" collapsed="false"/>
    <row r="396" s="15" customFormat="true" ht="13.8" hidden="false" customHeight="false" outlineLevel="0" collapsed="false"/>
    <row r="397" s="15" customFormat="true" ht="13.8" hidden="false" customHeight="false" outlineLevel="0" collapsed="false"/>
    <row r="398" s="15" customFormat="true" ht="13.8" hidden="false" customHeight="false" outlineLevel="0" collapsed="false"/>
    <row r="399" s="15" customFormat="true" ht="13.8" hidden="false" customHeight="false" outlineLevel="0" collapsed="false"/>
    <row r="400" s="15" customFormat="true" ht="13.8" hidden="false" customHeight="false" outlineLevel="0" collapsed="false"/>
    <row r="401" s="15" customFormat="true" ht="13.8" hidden="false" customHeight="false" outlineLevel="0" collapsed="false"/>
    <row r="402" s="15" customFormat="true" ht="13.8" hidden="false" customHeight="false" outlineLevel="0" collapsed="false"/>
    <row r="403" s="15" customFormat="true" ht="13.8" hidden="false" customHeight="false" outlineLevel="0" collapsed="false"/>
    <row r="404" s="15" customFormat="true" ht="13.8" hidden="false" customHeight="false" outlineLevel="0" collapsed="false"/>
    <row r="405" s="15" customFormat="true" ht="13.8" hidden="false" customHeight="false" outlineLevel="0" collapsed="false"/>
    <row r="406" s="15" customFormat="true" ht="13.8" hidden="false" customHeight="false" outlineLevel="0" collapsed="false"/>
    <row r="407" s="15" customFormat="true" ht="13.8" hidden="false" customHeight="false" outlineLevel="0" collapsed="false"/>
    <row r="408" s="15" customFormat="true" ht="13.8" hidden="false" customHeight="false" outlineLevel="0" collapsed="false"/>
    <row r="409" s="15" customFormat="true" ht="13.8" hidden="false" customHeight="false" outlineLevel="0" collapsed="false"/>
    <row r="410" s="15" customFormat="true" ht="13.8" hidden="false" customHeight="false" outlineLevel="0" collapsed="false"/>
    <row r="411" s="15" customFormat="true" ht="13.8" hidden="false" customHeight="false" outlineLevel="0" collapsed="false"/>
    <row r="412" s="15" customFormat="true" ht="13.8" hidden="false" customHeight="false" outlineLevel="0" collapsed="false"/>
    <row r="413" s="15" customFormat="true" ht="13.8" hidden="false" customHeight="false" outlineLevel="0" collapsed="false"/>
    <row r="414" s="15" customFormat="true" ht="13.8" hidden="false" customHeight="false" outlineLevel="0" collapsed="false"/>
    <row r="415" s="15" customFormat="true" ht="13.8" hidden="false" customHeight="false" outlineLevel="0" collapsed="false"/>
    <row r="416" s="15" customFormat="true" ht="13.8" hidden="false" customHeight="false" outlineLevel="0" collapsed="false"/>
    <row r="417" s="15" customFormat="true" ht="13.8" hidden="false" customHeight="false" outlineLevel="0" collapsed="false"/>
    <row r="418" s="15" customFormat="true" ht="13.8" hidden="false" customHeight="false" outlineLevel="0" collapsed="false"/>
    <row r="419" s="15" customFormat="true" ht="13.8" hidden="false" customHeight="false" outlineLevel="0" collapsed="false"/>
    <row r="420" s="15" customFormat="true" ht="13.8" hidden="false" customHeight="false" outlineLevel="0" collapsed="false"/>
    <row r="421" s="15" customFormat="true" ht="13.8" hidden="false" customHeight="false" outlineLevel="0" collapsed="false"/>
    <row r="422" s="15" customFormat="true" ht="13.8" hidden="false" customHeight="false" outlineLevel="0" collapsed="false"/>
    <row r="423" s="15" customFormat="true" ht="13.8" hidden="false" customHeight="false" outlineLevel="0" collapsed="false"/>
    <row r="424" s="15" customFormat="true" ht="13.8" hidden="false" customHeight="false" outlineLevel="0" collapsed="false"/>
    <row r="425" s="15" customFormat="true" ht="13.8" hidden="false" customHeight="false" outlineLevel="0" collapsed="false"/>
    <row r="426" s="15" customFormat="true" ht="13.8" hidden="false" customHeight="false" outlineLevel="0" collapsed="false"/>
    <row r="427" s="15" customFormat="true" ht="13.8" hidden="false" customHeight="false" outlineLevel="0" collapsed="false"/>
    <row r="428" s="15" customFormat="true" ht="13.8" hidden="false" customHeight="false" outlineLevel="0" collapsed="false"/>
    <row r="429" s="15" customFormat="true" ht="13.8" hidden="false" customHeight="false" outlineLevel="0" collapsed="false"/>
    <row r="430" s="15" customFormat="true" ht="13.8" hidden="false" customHeight="false" outlineLevel="0" collapsed="false"/>
    <row r="431" s="15" customFormat="true" ht="13.8" hidden="false" customHeight="false" outlineLevel="0" collapsed="false"/>
    <row r="432" s="15" customFormat="true" ht="13.8" hidden="false" customHeight="false" outlineLevel="0" collapsed="false"/>
    <row r="433" s="15" customFormat="true" ht="13.8" hidden="false" customHeight="false" outlineLevel="0" collapsed="false"/>
    <row r="434" s="15" customFormat="true" ht="13.8" hidden="false" customHeight="false" outlineLevel="0" collapsed="false"/>
    <row r="435" s="15" customFormat="true" ht="13.8" hidden="false" customHeight="false" outlineLevel="0" collapsed="false"/>
    <row r="436" s="15" customFormat="true" ht="13.8" hidden="false" customHeight="false" outlineLevel="0" collapsed="false"/>
    <row r="437" s="15" customFormat="true" ht="13.8" hidden="false" customHeight="false" outlineLevel="0" collapsed="false"/>
    <row r="438" s="15" customFormat="true" ht="13.8" hidden="false" customHeight="false" outlineLevel="0" collapsed="false"/>
    <row r="439" s="15" customFormat="true" ht="13.8" hidden="false" customHeight="false" outlineLevel="0" collapsed="false"/>
    <row r="440" s="15" customFormat="true" ht="13.8" hidden="false" customHeight="false" outlineLevel="0" collapsed="false"/>
    <row r="441" s="15" customFormat="true" ht="13.8" hidden="false" customHeight="false" outlineLevel="0" collapsed="false"/>
    <row r="442" s="15" customFormat="true" ht="13.8" hidden="false" customHeight="false" outlineLevel="0" collapsed="false"/>
    <row r="443" s="15" customFormat="true" ht="13.8" hidden="false" customHeight="false" outlineLevel="0" collapsed="false"/>
    <row r="444" s="15" customFormat="true" ht="13.8" hidden="false" customHeight="false" outlineLevel="0" collapsed="false"/>
    <row r="445" s="15" customFormat="true" ht="13.8" hidden="false" customHeight="false" outlineLevel="0" collapsed="false"/>
    <row r="446" s="15" customFormat="true" ht="13.8" hidden="false" customHeight="false" outlineLevel="0" collapsed="false"/>
    <row r="447" s="15" customFormat="true" ht="13.8" hidden="false" customHeight="false" outlineLevel="0" collapsed="false"/>
    <row r="448" s="15" customFormat="true" ht="13.8" hidden="false" customHeight="false" outlineLevel="0" collapsed="false"/>
    <row r="449" s="15" customFormat="true" ht="13.8" hidden="false" customHeight="false" outlineLevel="0" collapsed="false"/>
    <row r="450" s="15" customFormat="true" ht="13.8" hidden="false" customHeight="false" outlineLevel="0" collapsed="false"/>
    <row r="451" s="15" customFormat="true" ht="13.8" hidden="false" customHeight="false" outlineLevel="0" collapsed="false"/>
    <row r="452" s="15" customFormat="true" ht="13.8" hidden="false" customHeight="false" outlineLevel="0" collapsed="false"/>
    <row r="453" s="15" customFormat="true" ht="13.8" hidden="false" customHeight="false" outlineLevel="0" collapsed="false"/>
    <row r="454" s="15" customFormat="true" ht="13.8" hidden="false" customHeight="false" outlineLevel="0" collapsed="false"/>
    <row r="455" s="15" customFormat="true" ht="13.8" hidden="false" customHeight="false" outlineLevel="0" collapsed="false"/>
    <row r="456" s="15" customFormat="true" ht="13.8" hidden="false" customHeight="false" outlineLevel="0" collapsed="false"/>
    <row r="457" s="15" customFormat="true" ht="13.8" hidden="false" customHeight="false" outlineLevel="0" collapsed="false"/>
    <row r="458" s="15" customFormat="true" ht="13.8" hidden="false" customHeight="false" outlineLevel="0" collapsed="false"/>
    <row r="459" s="15" customFormat="true" ht="13.8" hidden="false" customHeight="false" outlineLevel="0" collapsed="false"/>
    <row r="460" s="15" customFormat="true" ht="13.8" hidden="false" customHeight="false" outlineLevel="0" collapsed="false"/>
    <row r="461" s="15" customFormat="true" ht="13.8" hidden="false" customHeight="false" outlineLevel="0" collapsed="false"/>
    <row r="462" s="15" customFormat="true" ht="13.8" hidden="false" customHeight="false" outlineLevel="0" collapsed="false"/>
    <row r="463" s="15" customFormat="true" ht="13.8" hidden="false" customHeight="false" outlineLevel="0" collapsed="false"/>
    <row r="464" s="15" customFormat="true" ht="13.8" hidden="false" customHeight="false" outlineLevel="0" collapsed="false"/>
    <row r="465" s="15" customFormat="true" ht="13.8" hidden="false" customHeight="false" outlineLevel="0" collapsed="false"/>
    <row r="466" s="15" customFormat="true" ht="13.8" hidden="false" customHeight="false" outlineLevel="0" collapsed="false"/>
    <row r="467" s="15" customFormat="true" ht="13.8" hidden="false" customHeight="false" outlineLevel="0" collapsed="false"/>
    <row r="468" s="15" customFormat="true" ht="13.8" hidden="false" customHeight="false" outlineLevel="0" collapsed="false"/>
    <row r="469" s="15" customFormat="true" ht="13.8" hidden="false" customHeight="false" outlineLevel="0" collapsed="false"/>
    <row r="470" s="15" customFormat="true" ht="13.8" hidden="false" customHeight="false" outlineLevel="0" collapsed="false"/>
    <row r="471" s="15" customFormat="true" ht="13.8" hidden="false" customHeight="false" outlineLevel="0" collapsed="false"/>
    <row r="472" s="15" customFormat="true" ht="13.8" hidden="false" customHeight="false" outlineLevel="0" collapsed="false"/>
    <row r="473" s="15" customFormat="true" ht="13.8" hidden="false" customHeight="false" outlineLevel="0" collapsed="false"/>
    <row r="474" s="15" customFormat="true" ht="13.8" hidden="false" customHeight="false" outlineLevel="0" collapsed="false"/>
    <row r="475" s="15" customFormat="true" ht="13.8" hidden="false" customHeight="false" outlineLevel="0" collapsed="false"/>
    <row r="476" s="15" customFormat="true" ht="13.8" hidden="false" customHeight="false" outlineLevel="0" collapsed="false"/>
    <row r="477" s="15" customFormat="true" ht="13.8" hidden="false" customHeight="false" outlineLevel="0" collapsed="false"/>
    <row r="478" s="15" customFormat="true" ht="13.8" hidden="false" customHeight="false" outlineLevel="0" collapsed="false"/>
    <row r="479" s="15" customFormat="true" ht="13.8" hidden="false" customHeight="false" outlineLevel="0" collapsed="false"/>
    <row r="480" s="15" customFormat="true" ht="13.8" hidden="false" customHeight="false" outlineLevel="0" collapsed="false"/>
    <row r="481" s="15" customFormat="true" ht="13.8" hidden="false" customHeight="false" outlineLevel="0" collapsed="false"/>
    <row r="482" s="15" customFormat="true" ht="13.8" hidden="false" customHeight="false" outlineLevel="0" collapsed="false"/>
    <row r="483" s="15" customFormat="true" ht="13.8" hidden="false" customHeight="false" outlineLevel="0" collapsed="false"/>
    <row r="484" s="15" customFormat="true" ht="13.8" hidden="false" customHeight="false" outlineLevel="0" collapsed="false"/>
    <row r="485" s="15" customFormat="true" ht="13.8" hidden="false" customHeight="false" outlineLevel="0" collapsed="false"/>
    <row r="486" s="15" customFormat="true" ht="13.8" hidden="false" customHeight="false" outlineLevel="0" collapsed="false"/>
    <row r="487" s="15" customFormat="true" ht="13.8" hidden="false" customHeight="false" outlineLevel="0" collapsed="false"/>
    <row r="488" s="15" customFormat="true" ht="13.8" hidden="false" customHeight="false" outlineLevel="0" collapsed="false"/>
    <row r="489" s="15" customFormat="true" ht="13.8" hidden="false" customHeight="false" outlineLevel="0" collapsed="false"/>
    <row r="490" s="15" customFormat="true" ht="13.8" hidden="false" customHeight="false" outlineLevel="0" collapsed="false"/>
    <row r="491" s="15" customFormat="true" ht="13.8" hidden="false" customHeight="false" outlineLevel="0" collapsed="false"/>
    <row r="492" s="15" customFormat="true" ht="13.8" hidden="false" customHeight="false" outlineLevel="0" collapsed="false"/>
    <row r="493" s="15" customFormat="true" ht="13.8" hidden="false" customHeight="false" outlineLevel="0" collapsed="false"/>
    <row r="494" s="15" customFormat="true" ht="13.8" hidden="false" customHeight="false" outlineLevel="0" collapsed="false"/>
    <row r="495" s="15" customFormat="true" ht="13.8" hidden="false" customHeight="false" outlineLevel="0" collapsed="false"/>
    <row r="496" s="15" customFormat="true" ht="13.8" hidden="false" customHeight="false" outlineLevel="0" collapsed="false"/>
    <row r="497" s="15" customFormat="true" ht="13.8" hidden="false" customHeight="false" outlineLevel="0" collapsed="false"/>
    <row r="498" s="15" customFormat="true" ht="13.8" hidden="false" customHeight="false" outlineLevel="0" collapsed="false"/>
    <row r="499" s="15" customFormat="true" ht="13.8" hidden="false" customHeight="false" outlineLevel="0" collapsed="false"/>
    <row r="500" s="15" customFormat="true" ht="13.8" hidden="false" customHeight="false" outlineLevel="0" collapsed="false"/>
    <row r="501" s="15" customFormat="true" ht="13.8" hidden="false" customHeight="false" outlineLevel="0" collapsed="false"/>
    <row r="502" s="15" customFormat="true" ht="13.8" hidden="false" customHeight="false" outlineLevel="0" collapsed="false"/>
    <row r="503" s="15" customFormat="true" ht="13.8" hidden="false" customHeight="false" outlineLevel="0" collapsed="false"/>
    <row r="504" s="15" customFormat="true" ht="13.8" hidden="false" customHeight="false" outlineLevel="0" collapsed="false"/>
    <row r="505" s="15" customFormat="true" ht="13.8" hidden="false" customHeight="false" outlineLevel="0" collapsed="false"/>
    <row r="506" s="15" customFormat="true" ht="13.8" hidden="false" customHeight="false" outlineLevel="0" collapsed="false"/>
    <row r="507" s="15" customFormat="true" ht="13.8" hidden="false" customHeight="false" outlineLevel="0" collapsed="false"/>
    <row r="508" s="15" customFormat="true" ht="13.8" hidden="false" customHeight="false" outlineLevel="0" collapsed="false"/>
    <row r="509" s="15" customFormat="true" ht="13.8" hidden="false" customHeight="false" outlineLevel="0" collapsed="false"/>
    <row r="510" s="15" customFormat="true" ht="13.8" hidden="false" customHeight="false" outlineLevel="0" collapsed="false"/>
    <row r="511" s="15" customFormat="true" ht="13.8" hidden="false" customHeight="false" outlineLevel="0" collapsed="false"/>
    <row r="512" s="15" customFormat="true" ht="13.8" hidden="false" customHeight="false" outlineLevel="0" collapsed="false"/>
    <row r="513" s="15" customFormat="true" ht="13.8" hidden="false" customHeight="false" outlineLevel="0" collapsed="false"/>
    <row r="514" s="15" customFormat="true" ht="13.8" hidden="false" customHeight="false" outlineLevel="0" collapsed="false"/>
    <row r="515" s="15" customFormat="true" ht="13.8" hidden="false" customHeight="false" outlineLevel="0" collapsed="false"/>
    <row r="516" s="15" customFormat="true" ht="13.8" hidden="false" customHeight="false" outlineLevel="0" collapsed="false"/>
    <row r="517" s="15" customFormat="true" ht="13.8" hidden="false" customHeight="false" outlineLevel="0" collapsed="false"/>
    <row r="518" s="15" customFormat="true" ht="13.8" hidden="false" customHeight="false" outlineLevel="0" collapsed="false"/>
    <row r="519" s="15" customFormat="true" ht="13.8" hidden="false" customHeight="false" outlineLevel="0" collapsed="false"/>
    <row r="520" s="15" customFormat="true" ht="13.8" hidden="false" customHeight="false" outlineLevel="0" collapsed="false"/>
    <row r="521" s="15" customFormat="true" ht="13.8" hidden="false" customHeight="false" outlineLevel="0" collapsed="false"/>
    <row r="522" s="15" customFormat="true" ht="13.8" hidden="false" customHeight="false" outlineLevel="0" collapsed="false"/>
    <row r="523" s="15" customFormat="true" ht="13.8" hidden="false" customHeight="false" outlineLevel="0" collapsed="false"/>
    <row r="524" s="15" customFormat="true" ht="13.8" hidden="false" customHeight="false" outlineLevel="0" collapsed="false"/>
    <row r="525" s="15" customFormat="true" ht="13.8" hidden="false" customHeight="false" outlineLevel="0" collapsed="false"/>
    <row r="526" s="15" customFormat="true" ht="13.8" hidden="false" customHeight="false" outlineLevel="0" collapsed="false"/>
    <row r="527" s="15" customFormat="true" ht="13.8" hidden="false" customHeight="false" outlineLevel="0" collapsed="false"/>
    <row r="528" s="15" customFormat="true" ht="13.8" hidden="false" customHeight="false" outlineLevel="0" collapsed="false"/>
    <row r="529" s="15" customFormat="true" ht="13.8" hidden="false" customHeight="false" outlineLevel="0" collapsed="false"/>
    <row r="530" s="15" customFormat="true" ht="13.8" hidden="false" customHeight="false" outlineLevel="0" collapsed="false"/>
    <row r="531" s="15" customFormat="true" ht="13.8" hidden="false" customHeight="false" outlineLevel="0" collapsed="false"/>
    <row r="532" s="15" customFormat="true" ht="13.8" hidden="false" customHeight="false" outlineLevel="0" collapsed="false"/>
    <row r="533" s="15" customFormat="true" ht="13.8" hidden="false" customHeight="false" outlineLevel="0" collapsed="false"/>
    <row r="534" s="15" customFormat="true" ht="13.8" hidden="false" customHeight="false" outlineLevel="0" collapsed="false"/>
    <row r="535" s="15" customFormat="true" ht="13.8" hidden="false" customHeight="false" outlineLevel="0" collapsed="false"/>
    <row r="536" s="15" customFormat="true" ht="13.8" hidden="false" customHeight="false" outlineLevel="0" collapsed="false"/>
    <row r="537" s="15" customFormat="true" ht="13.8" hidden="false" customHeight="false" outlineLevel="0" collapsed="false"/>
    <row r="538" s="15" customFormat="true" ht="13.8" hidden="false" customHeight="false" outlineLevel="0" collapsed="false"/>
    <row r="539" s="15" customFormat="true" ht="13.8" hidden="false" customHeight="false" outlineLevel="0" collapsed="false"/>
    <row r="540" s="15" customFormat="true" ht="13.8" hidden="false" customHeight="false" outlineLevel="0" collapsed="false"/>
    <row r="541" s="15" customFormat="true" ht="13.8" hidden="false" customHeight="false" outlineLevel="0" collapsed="false"/>
    <row r="542" s="15" customFormat="true" ht="13.8" hidden="false" customHeight="false" outlineLevel="0" collapsed="false"/>
    <row r="543" s="15" customFormat="true" ht="13.8" hidden="false" customHeight="false" outlineLevel="0" collapsed="false"/>
    <row r="544" s="15" customFormat="true" ht="13.8" hidden="false" customHeight="false" outlineLevel="0" collapsed="false"/>
    <row r="545" s="15" customFormat="true" ht="13.8" hidden="false" customHeight="false" outlineLevel="0" collapsed="false"/>
    <row r="546" s="15" customFormat="true" ht="13.8" hidden="false" customHeight="false" outlineLevel="0" collapsed="false"/>
    <row r="547" s="15" customFormat="true" ht="13.8" hidden="false" customHeight="false" outlineLevel="0" collapsed="false"/>
    <row r="548" s="15" customFormat="true" ht="13.8" hidden="false" customHeight="false" outlineLevel="0" collapsed="false"/>
    <row r="549" s="15" customFormat="true" ht="13.8" hidden="false" customHeight="false" outlineLevel="0" collapsed="false"/>
    <row r="550" s="15" customFormat="true" ht="13.8" hidden="false" customHeight="false" outlineLevel="0" collapsed="false"/>
    <row r="551" s="15" customFormat="true" ht="13.8" hidden="false" customHeight="false" outlineLevel="0" collapsed="false"/>
    <row r="552" s="15" customFormat="true" ht="13.8" hidden="false" customHeight="false" outlineLevel="0" collapsed="false"/>
    <row r="553" s="15" customFormat="true" ht="13.8" hidden="false" customHeight="false" outlineLevel="0" collapsed="false"/>
    <row r="554" s="15" customFormat="true" ht="13.8" hidden="false" customHeight="false" outlineLevel="0" collapsed="false"/>
    <row r="555" s="15" customFormat="true" ht="13.8" hidden="false" customHeight="false" outlineLevel="0" collapsed="false"/>
    <row r="556" s="15" customFormat="true" ht="13.8" hidden="false" customHeight="false" outlineLevel="0" collapsed="false"/>
    <row r="557" s="15" customFormat="true" ht="13.8" hidden="false" customHeight="false" outlineLevel="0" collapsed="false"/>
    <row r="558" s="15" customFormat="true" ht="13.8" hidden="false" customHeight="false" outlineLevel="0" collapsed="false"/>
    <row r="559" s="15" customFormat="true" ht="13.8" hidden="false" customHeight="false" outlineLevel="0" collapsed="false"/>
    <row r="560" s="15" customFormat="true" ht="13.8" hidden="false" customHeight="false" outlineLevel="0" collapsed="false"/>
    <row r="561" s="15" customFormat="true" ht="13.8" hidden="false" customHeight="false" outlineLevel="0" collapsed="false"/>
    <row r="562" s="15" customFormat="true" ht="13.8" hidden="false" customHeight="false" outlineLevel="0" collapsed="false"/>
    <row r="563" s="15" customFormat="true" ht="13.8" hidden="false" customHeight="false" outlineLevel="0" collapsed="false"/>
    <row r="564" s="15" customFormat="true" ht="13.8" hidden="false" customHeight="false" outlineLevel="0" collapsed="false"/>
    <row r="565" s="15" customFormat="true" ht="13.8" hidden="false" customHeight="false" outlineLevel="0" collapsed="false"/>
    <row r="566" s="15" customFormat="true" ht="13.8" hidden="false" customHeight="false" outlineLevel="0" collapsed="false"/>
    <row r="567" s="15" customFormat="true" ht="13.8" hidden="false" customHeight="false" outlineLevel="0" collapsed="false"/>
    <row r="568" s="15" customFormat="true" ht="13.8" hidden="false" customHeight="false" outlineLevel="0" collapsed="false"/>
    <row r="569" s="15" customFormat="true" ht="13.8" hidden="false" customHeight="false" outlineLevel="0" collapsed="false"/>
    <row r="570" s="15" customFormat="true" ht="13.8" hidden="false" customHeight="false" outlineLevel="0" collapsed="false"/>
    <row r="571" s="15" customFormat="true" ht="13.8" hidden="false" customHeight="false" outlineLevel="0" collapsed="false"/>
    <row r="572" s="15" customFormat="true" ht="13.8" hidden="false" customHeight="false" outlineLevel="0" collapsed="false"/>
    <row r="573" s="15" customFormat="true" ht="13.8" hidden="false" customHeight="false" outlineLevel="0" collapsed="false"/>
    <row r="574" s="15" customFormat="true" ht="13.8" hidden="false" customHeight="false" outlineLevel="0" collapsed="false"/>
    <row r="575" s="15" customFormat="true" ht="13.8" hidden="false" customHeight="false" outlineLevel="0" collapsed="false"/>
    <row r="576" s="15" customFormat="true" ht="13.8" hidden="false" customHeight="false" outlineLevel="0" collapsed="false"/>
    <row r="577" s="15" customFormat="true" ht="13.8" hidden="false" customHeight="false" outlineLevel="0" collapsed="false"/>
    <row r="578" s="15" customFormat="true" ht="13.8" hidden="false" customHeight="false" outlineLevel="0" collapsed="false"/>
    <row r="579" s="15" customFormat="true" ht="13.8" hidden="false" customHeight="false" outlineLevel="0" collapsed="false"/>
    <row r="580" s="15" customFormat="true" ht="13.8" hidden="false" customHeight="false" outlineLevel="0" collapsed="false"/>
    <row r="581" s="15" customFormat="true" ht="13.8" hidden="false" customHeight="false" outlineLevel="0" collapsed="false"/>
    <row r="582" s="15" customFormat="true" ht="13.8" hidden="false" customHeight="false" outlineLevel="0" collapsed="false"/>
    <row r="583" s="15" customFormat="true" ht="13.8" hidden="false" customHeight="false" outlineLevel="0" collapsed="false"/>
    <row r="584" s="15" customFormat="true" ht="13.8" hidden="false" customHeight="false" outlineLevel="0" collapsed="false"/>
    <row r="585" s="15" customFormat="true" ht="13.8" hidden="false" customHeight="false" outlineLevel="0" collapsed="false"/>
    <row r="586" s="15" customFormat="true" ht="13.8" hidden="false" customHeight="false" outlineLevel="0" collapsed="false"/>
    <row r="587" s="15" customFormat="true" ht="13.8" hidden="false" customHeight="false" outlineLevel="0" collapsed="false"/>
    <row r="588" s="15" customFormat="true" ht="13.8" hidden="false" customHeight="false" outlineLevel="0" collapsed="false"/>
    <row r="589" s="15" customFormat="true" ht="13.8" hidden="false" customHeight="false" outlineLevel="0" collapsed="false"/>
    <row r="590" s="15" customFormat="true" ht="13.8" hidden="false" customHeight="false" outlineLevel="0" collapsed="false"/>
    <row r="591" s="15" customFormat="true" ht="13.8" hidden="false" customHeight="false" outlineLevel="0" collapsed="false"/>
    <row r="592" s="15" customFormat="true" ht="13.8" hidden="false" customHeight="false" outlineLevel="0" collapsed="false"/>
    <row r="593" s="15" customFormat="true" ht="13.8" hidden="false" customHeight="false" outlineLevel="0" collapsed="false"/>
    <row r="594" s="15" customFormat="true" ht="13.8" hidden="false" customHeight="false" outlineLevel="0" collapsed="false"/>
    <row r="595" s="15" customFormat="true" ht="13.8" hidden="false" customHeight="false" outlineLevel="0" collapsed="false"/>
    <row r="596" s="15" customFormat="true" ht="13.8" hidden="false" customHeight="false" outlineLevel="0" collapsed="false"/>
    <row r="597" s="15" customFormat="true" ht="13.8" hidden="false" customHeight="false" outlineLevel="0" collapsed="false"/>
    <row r="598" s="15" customFormat="true" ht="13.8" hidden="false" customHeight="false" outlineLevel="0" collapsed="false"/>
    <row r="599" s="15" customFormat="true" ht="13.8" hidden="false" customHeight="false" outlineLevel="0" collapsed="false"/>
    <row r="600" s="15" customFormat="true" ht="13.8" hidden="false" customHeight="false" outlineLevel="0" collapsed="false"/>
    <row r="601" s="15" customFormat="true" ht="13.8" hidden="false" customHeight="false" outlineLevel="0" collapsed="false"/>
    <row r="602" s="15" customFormat="true" ht="13.8" hidden="false" customHeight="false" outlineLevel="0" collapsed="false"/>
    <row r="603" s="15" customFormat="true" ht="13.8" hidden="false" customHeight="false" outlineLevel="0" collapsed="false"/>
    <row r="604" s="15" customFormat="true" ht="13.8" hidden="false" customHeight="false" outlineLevel="0" collapsed="false"/>
    <row r="605" s="15" customFormat="true" ht="13.8" hidden="false" customHeight="false" outlineLevel="0" collapsed="false"/>
    <row r="606" s="15" customFormat="true" ht="13.8" hidden="false" customHeight="false" outlineLevel="0" collapsed="false"/>
    <row r="607" s="15" customFormat="true" ht="13.8" hidden="false" customHeight="false" outlineLevel="0" collapsed="false"/>
    <row r="608" s="15" customFormat="true" ht="13.8" hidden="false" customHeight="false" outlineLevel="0" collapsed="false"/>
    <row r="609" s="15" customFormat="true" ht="13.8" hidden="false" customHeight="false" outlineLevel="0" collapsed="false"/>
    <row r="610" s="15" customFormat="true" ht="13.8" hidden="false" customHeight="false" outlineLevel="0" collapsed="false"/>
    <row r="611" s="15" customFormat="true" ht="13.8" hidden="false" customHeight="false" outlineLevel="0" collapsed="false"/>
    <row r="612" s="15" customFormat="true" ht="13.8" hidden="false" customHeight="false" outlineLevel="0" collapsed="false"/>
    <row r="613" s="15" customFormat="true" ht="13.8" hidden="false" customHeight="false" outlineLevel="0" collapsed="false"/>
    <row r="614" s="15" customFormat="true" ht="13.8" hidden="false" customHeight="false" outlineLevel="0" collapsed="false"/>
    <row r="615" s="15" customFormat="true" ht="13.8" hidden="false" customHeight="false" outlineLevel="0" collapsed="false"/>
    <row r="616" s="15" customFormat="true" ht="13.8" hidden="false" customHeight="false" outlineLevel="0" collapsed="false"/>
    <row r="617" s="15" customFormat="true" ht="13.8" hidden="false" customHeight="false" outlineLevel="0" collapsed="false"/>
    <row r="618" s="15" customFormat="true" ht="13.8" hidden="false" customHeight="false" outlineLevel="0" collapsed="false"/>
    <row r="619" s="15" customFormat="true" ht="13.8" hidden="false" customHeight="false" outlineLevel="0" collapsed="false"/>
    <row r="620" s="15" customFormat="true" ht="13.8" hidden="false" customHeight="false" outlineLevel="0" collapsed="false"/>
    <row r="621" s="15" customFormat="true" ht="13.8" hidden="false" customHeight="false" outlineLevel="0" collapsed="false"/>
    <row r="622" s="15" customFormat="true" ht="13.8" hidden="false" customHeight="false" outlineLevel="0" collapsed="false"/>
    <row r="623" s="15" customFormat="true" ht="13.8" hidden="false" customHeight="false" outlineLevel="0" collapsed="false"/>
    <row r="624" s="15" customFormat="true" ht="13.8" hidden="false" customHeight="false" outlineLevel="0" collapsed="false"/>
    <row r="625" s="15" customFormat="true" ht="13.8" hidden="false" customHeight="false" outlineLevel="0" collapsed="false"/>
    <row r="626" s="15" customFormat="true" ht="13.8" hidden="false" customHeight="false" outlineLevel="0" collapsed="false"/>
    <row r="627" s="15" customFormat="true" ht="13.8" hidden="false" customHeight="false" outlineLevel="0" collapsed="false"/>
    <row r="628" s="15" customFormat="true" ht="13.8" hidden="false" customHeight="false" outlineLevel="0" collapsed="false"/>
    <row r="629" s="15" customFormat="true" ht="13.8" hidden="false" customHeight="false" outlineLevel="0" collapsed="false"/>
    <row r="630" s="15" customFormat="true" ht="13.8" hidden="false" customHeight="false" outlineLevel="0" collapsed="false"/>
    <row r="631" s="15" customFormat="true" ht="13.8" hidden="false" customHeight="false" outlineLevel="0" collapsed="false"/>
    <row r="632" s="15" customFormat="true" ht="13.8" hidden="false" customHeight="false" outlineLevel="0" collapsed="false"/>
    <row r="633" s="15" customFormat="true" ht="13.8" hidden="false" customHeight="false" outlineLevel="0" collapsed="false"/>
    <row r="634" s="15" customFormat="true" ht="13.8" hidden="false" customHeight="false" outlineLevel="0" collapsed="false"/>
    <row r="635" s="15" customFormat="true" ht="13.8" hidden="false" customHeight="false" outlineLevel="0" collapsed="false"/>
    <row r="636" s="15" customFormat="true" ht="13.8" hidden="false" customHeight="false" outlineLevel="0" collapsed="false"/>
    <row r="637" s="15" customFormat="true" ht="13.8" hidden="false" customHeight="false" outlineLevel="0" collapsed="false"/>
    <row r="638" s="15" customFormat="true" ht="13.8" hidden="false" customHeight="false" outlineLevel="0" collapsed="false"/>
    <row r="639" s="15" customFormat="true" ht="13.8" hidden="false" customHeight="false" outlineLevel="0" collapsed="false"/>
    <row r="640" s="15" customFormat="true" ht="13.8" hidden="false" customHeight="false" outlineLevel="0" collapsed="false"/>
    <row r="641" s="15" customFormat="true" ht="13.8" hidden="false" customHeight="false" outlineLevel="0" collapsed="false"/>
    <row r="642" s="15" customFormat="true" ht="13.8" hidden="false" customHeight="false" outlineLevel="0" collapsed="false"/>
    <row r="643" s="15" customFormat="true" ht="13.8" hidden="false" customHeight="false" outlineLevel="0" collapsed="false"/>
    <row r="644" s="15" customFormat="true" ht="13.8" hidden="false" customHeight="false" outlineLevel="0" collapsed="false"/>
    <row r="645" s="15" customFormat="true" ht="13.8" hidden="false" customHeight="false" outlineLevel="0" collapsed="false"/>
    <row r="646" s="15" customFormat="true" ht="13.8" hidden="false" customHeight="false" outlineLevel="0" collapsed="false"/>
    <row r="647" s="15" customFormat="true" ht="13.8" hidden="false" customHeight="false" outlineLevel="0" collapsed="false"/>
    <row r="648" s="15" customFormat="true" ht="13.8" hidden="false" customHeight="false" outlineLevel="0" collapsed="false"/>
    <row r="649" s="15" customFormat="true" ht="13.8" hidden="false" customHeight="false" outlineLevel="0" collapsed="false"/>
    <row r="650" s="15" customFormat="true" ht="13.8" hidden="false" customHeight="false" outlineLevel="0" collapsed="false"/>
    <row r="651" s="15" customFormat="true" ht="13.8" hidden="false" customHeight="false" outlineLevel="0" collapsed="false"/>
    <row r="652" s="15" customFormat="true" ht="13.8" hidden="false" customHeight="false" outlineLevel="0" collapsed="false"/>
    <row r="653" s="15" customFormat="true" ht="13.8" hidden="false" customHeight="false" outlineLevel="0" collapsed="false"/>
    <row r="654" s="15" customFormat="true" ht="13.8" hidden="false" customHeight="false" outlineLevel="0" collapsed="false"/>
    <row r="655" s="15" customFormat="true" ht="13.8" hidden="false" customHeight="false" outlineLevel="0" collapsed="false"/>
    <row r="656" s="15" customFormat="true" ht="13.8" hidden="false" customHeight="false" outlineLevel="0" collapsed="false"/>
    <row r="657" s="15" customFormat="true" ht="13.8" hidden="false" customHeight="false" outlineLevel="0" collapsed="false"/>
    <row r="658" s="15" customFormat="true" ht="13.8" hidden="false" customHeight="false" outlineLevel="0" collapsed="false"/>
    <row r="659" s="15" customFormat="true" ht="13.8" hidden="false" customHeight="false" outlineLevel="0" collapsed="false"/>
    <row r="660" s="15" customFormat="true" ht="13.8" hidden="false" customHeight="false" outlineLevel="0" collapsed="false"/>
    <row r="661" s="15" customFormat="true" ht="13.8" hidden="false" customHeight="false" outlineLevel="0" collapsed="false"/>
    <row r="662" s="15" customFormat="true" ht="13.8" hidden="false" customHeight="false" outlineLevel="0" collapsed="false"/>
    <row r="663" s="15" customFormat="true" ht="13.8" hidden="false" customHeight="false" outlineLevel="0" collapsed="false"/>
    <row r="664" s="15" customFormat="true" ht="13.8" hidden="false" customHeight="false" outlineLevel="0" collapsed="false"/>
    <row r="665" s="15" customFormat="true" ht="13.8" hidden="false" customHeight="false" outlineLevel="0" collapsed="false"/>
    <row r="666" s="15" customFormat="true" ht="13.8" hidden="false" customHeight="false" outlineLevel="0" collapsed="false"/>
    <row r="667" s="15" customFormat="true" ht="13.8" hidden="false" customHeight="false" outlineLevel="0" collapsed="false"/>
    <row r="668" s="15" customFormat="true" ht="13.8" hidden="false" customHeight="false" outlineLevel="0" collapsed="false"/>
    <row r="669" s="15" customFormat="true" ht="13.8" hidden="false" customHeight="false" outlineLevel="0" collapsed="false"/>
    <row r="670" s="15" customFormat="true" ht="13.8" hidden="false" customHeight="false" outlineLevel="0" collapsed="false"/>
    <row r="671" s="15" customFormat="true" ht="13.8" hidden="false" customHeight="false" outlineLevel="0" collapsed="false"/>
    <row r="672" s="15" customFormat="true" ht="13.8" hidden="false" customHeight="false" outlineLevel="0" collapsed="false"/>
    <row r="673" s="15" customFormat="true" ht="13.8" hidden="false" customHeight="false" outlineLevel="0" collapsed="false"/>
    <row r="674" s="15" customFormat="true" ht="13.8" hidden="false" customHeight="false" outlineLevel="0" collapsed="false"/>
    <row r="675" s="15" customFormat="true" ht="13.8" hidden="false" customHeight="false" outlineLevel="0" collapsed="false"/>
    <row r="676" s="15" customFormat="true" ht="13.8" hidden="false" customHeight="false" outlineLevel="0" collapsed="false"/>
    <row r="677" s="15" customFormat="true" ht="13.8" hidden="false" customHeight="false" outlineLevel="0" collapsed="false"/>
    <row r="678" s="15" customFormat="true" ht="13.8" hidden="false" customHeight="false" outlineLevel="0" collapsed="false"/>
    <row r="679" s="15" customFormat="true" ht="13.8" hidden="false" customHeight="false" outlineLevel="0" collapsed="false"/>
    <row r="680" s="15" customFormat="true" ht="13.8" hidden="false" customHeight="false" outlineLevel="0" collapsed="false"/>
    <row r="681" s="15" customFormat="true" ht="13.8" hidden="false" customHeight="false" outlineLevel="0" collapsed="false"/>
    <row r="682" s="15" customFormat="true" ht="13.8" hidden="false" customHeight="false" outlineLevel="0" collapsed="false"/>
    <row r="683" s="15" customFormat="true" ht="13.8" hidden="false" customHeight="false" outlineLevel="0" collapsed="false"/>
    <row r="684" s="15" customFormat="true" ht="13.8" hidden="false" customHeight="false" outlineLevel="0" collapsed="false"/>
    <row r="685" s="15" customFormat="true" ht="13.8" hidden="false" customHeight="false" outlineLevel="0" collapsed="false"/>
    <row r="686" s="15" customFormat="true" ht="13.8" hidden="false" customHeight="false" outlineLevel="0" collapsed="false"/>
    <row r="687" s="15" customFormat="true" ht="13.8" hidden="false" customHeight="false" outlineLevel="0" collapsed="false"/>
    <row r="688" s="15" customFormat="true" ht="13.8" hidden="false" customHeight="false" outlineLevel="0" collapsed="false"/>
    <row r="689" s="15" customFormat="true" ht="13.8" hidden="false" customHeight="false" outlineLevel="0" collapsed="false"/>
    <row r="690" s="15" customFormat="true" ht="13.8" hidden="false" customHeight="false" outlineLevel="0" collapsed="false"/>
    <row r="691" s="15" customFormat="true" ht="13.8" hidden="false" customHeight="false" outlineLevel="0" collapsed="false"/>
    <row r="692" s="15" customFormat="true" ht="13.8" hidden="false" customHeight="false" outlineLevel="0" collapsed="false"/>
    <row r="693" s="15" customFormat="true" ht="13.8" hidden="false" customHeight="false" outlineLevel="0" collapsed="false"/>
    <row r="694" s="15" customFormat="true" ht="13.8" hidden="false" customHeight="false" outlineLevel="0" collapsed="false"/>
    <row r="695" s="15" customFormat="true" ht="13.8" hidden="false" customHeight="false" outlineLevel="0" collapsed="false"/>
    <row r="696" s="15" customFormat="true" ht="13.8" hidden="false" customHeight="false" outlineLevel="0" collapsed="false"/>
    <row r="697" s="15" customFormat="true" ht="13.8" hidden="false" customHeight="false" outlineLevel="0" collapsed="false"/>
    <row r="698" s="15" customFormat="true" ht="13.8" hidden="false" customHeight="false" outlineLevel="0" collapsed="false"/>
    <row r="699" s="15" customFormat="true" ht="13.8" hidden="false" customHeight="false" outlineLevel="0" collapsed="false"/>
    <row r="700" s="15" customFormat="true" ht="13.8" hidden="false" customHeight="false" outlineLevel="0" collapsed="false"/>
    <row r="701" s="15" customFormat="true" ht="13.8" hidden="false" customHeight="false" outlineLevel="0" collapsed="false"/>
    <row r="702" s="15" customFormat="true" ht="13.8" hidden="false" customHeight="false" outlineLevel="0" collapsed="false"/>
    <row r="703" s="15" customFormat="true" ht="13.8" hidden="false" customHeight="false" outlineLevel="0" collapsed="false"/>
    <row r="704" s="15" customFormat="true" ht="13.8" hidden="false" customHeight="false" outlineLevel="0" collapsed="false"/>
    <row r="705" s="15" customFormat="true" ht="13.8" hidden="false" customHeight="false" outlineLevel="0" collapsed="false"/>
    <row r="706" s="15" customFormat="true" ht="13.8" hidden="false" customHeight="false" outlineLevel="0" collapsed="false"/>
    <row r="707" s="15" customFormat="true" ht="13.8" hidden="false" customHeight="false" outlineLevel="0" collapsed="false"/>
    <row r="708" s="15" customFormat="true" ht="13.8" hidden="false" customHeight="false" outlineLevel="0" collapsed="false"/>
    <row r="709" s="15" customFormat="true" ht="13.8" hidden="false" customHeight="false" outlineLevel="0" collapsed="false"/>
    <row r="710" s="15" customFormat="true" ht="13.8" hidden="false" customHeight="false" outlineLevel="0" collapsed="false"/>
    <row r="711" s="15" customFormat="true" ht="13.8" hidden="false" customHeight="false" outlineLevel="0" collapsed="false"/>
    <row r="712" s="15" customFormat="true" ht="13.8" hidden="false" customHeight="false" outlineLevel="0" collapsed="false"/>
    <row r="713" s="15" customFormat="true" ht="13.8" hidden="false" customHeight="false" outlineLevel="0" collapsed="false"/>
    <row r="714" s="15" customFormat="true" ht="13.8" hidden="false" customHeight="false" outlineLevel="0" collapsed="false"/>
    <row r="715" s="15" customFormat="true" ht="13.8" hidden="false" customHeight="false" outlineLevel="0" collapsed="false"/>
    <row r="716" s="15" customFormat="true" ht="13.8" hidden="false" customHeight="false" outlineLevel="0" collapsed="false"/>
    <row r="717" s="15" customFormat="true" ht="13.8" hidden="false" customHeight="false" outlineLevel="0" collapsed="false"/>
    <row r="718" s="15" customFormat="true" ht="13.8" hidden="false" customHeight="false" outlineLevel="0" collapsed="false"/>
    <row r="719" s="15" customFormat="true" ht="13.8" hidden="false" customHeight="false" outlineLevel="0" collapsed="false"/>
    <row r="720" s="15" customFormat="true" ht="13.8" hidden="false" customHeight="false" outlineLevel="0" collapsed="false"/>
    <row r="721" s="15" customFormat="true" ht="13.8" hidden="false" customHeight="false" outlineLevel="0" collapsed="false"/>
    <row r="722" s="15" customFormat="true" ht="13.8" hidden="false" customHeight="false" outlineLevel="0" collapsed="false"/>
    <row r="723" s="15" customFormat="true" ht="13.8" hidden="false" customHeight="false" outlineLevel="0" collapsed="false"/>
    <row r="724" s="15" customFormat="true" ht="13.8" hidden="false" customHeight="false" outlineLevel="0" collapsed="false"/>
    <row r="725" s="15" customFormat="true" ht="13.8" hidden="false" customHeight="false" outlineLevel="0" collapsed="false"/>
    <row r="726" s="15" customFormat="true" ht="13.8" hidden="false" customHeight="false" outlineLevel="0" collapsed="false"/>
    <row r="727" s="15" customFormat="true" ht="13.8" hidden="false" customHeight="false" outlineLevel="0" collapsed="false"/>
    <row r="728" s="15" customFormat="true" ht="13.8" hidden="false" customHeight="false" outlineLevel="0" collapsed="false"/>
    <row r="729" s="15" customFormat="true" ht="13.8" hidden="false" customHeight="false" outlineLevel="0" collapsed="false"/>
    <row r="730" s="15" customFormat="true" ht="13.8" hidden="false" customHeight="false" outlineLevel="0" collapsed="false"/>
    <row r="731" s="15" customFormat="true" ht="13.8" hidden="false" customHeight="false" outlineLevel="0" collapsed="false"/>
    <row r="732" s="15" customFormat="true" ht="13.8" hidden="false" customHeight="false" outlineLevel="0" collapsed="false"/>
    <row r="733" s="15" customFormat="true" ht="13.8" hidden="false" customHeight="false" outlineLevel="0" collapsed="false"/>
    <row r="734" s="15" customFormat="true" ht="13.8" hidden="false" customHeight="false" outlineLevel="0" collapsed="false"/>
    <row r="735" s="15" customFormat="true" ht="13.8" hidden="false" customHeight="false" outlineLevel="0" collapsed="false"/>
    <row r="736" s="15" customFormat="true" ht="13.8" hidden="false" customHeight="false" outlineLevel="0" collapsed="false"/>
    <row r="737" s="15" customFormat="true" ht="13.8" hidden="false" customHeight="false" outlineLevel="0" collapsed="false"/>
    <row r="738" s="15" customFormat="true" ht="13.8" hidden="false" customHeight="false" outlineLevel="0" collapsed="false"/>
    <row r="739" s="15" customFormat="true" ht="13.8" hidden="false" customHeight="false" outlineLevel="0" collapsed="false"/>
    <row r="740" s="15" customFormat="true" ht="13.8" hidden="false" customHeight="false" outlineLevel="0" collapsed="false"/>
    <row r="741" s="15" customFormat="true" ht="13.8" hidden="false" customHeight="false" outlineLevel="0" collapsed="false"/>
    <row r="742" s="15" customFormat="true" ht="13.8" hidden="false" customHeight="false" outlineLevel="0" collapsed="false"/>
    <row r="743" s="15" customFormat="true" ht="13.8" hidden="false" customHeight="false" outlineLevel="0" collapsed="false"/>
    <row r="744" s="15" customFormat="true" ht="13.8" hidden="false" customHeight="false" outlineLevel="0" collapsed="false"/>
    <row r="745" s="15" customFormat="true" ht="13.8" hidden="false" customHeight="false" outlineLevel="0" collapsed="false"/>
    <row r="746" s="15" customFormat="true" ht="13.8" hidden="false" customHeight="false" outlineLevel="0" collapsed="false"/>
    <row r="747" s="15" customFormat="true" ht="13.8" hidden="false" customHeight="false" outlineLevel="0" collapsed="false"/>
    <row r="748" s="15" customFormat="true" ht="13.8" hidden="false" customHeight="false" outlineLevel="0" collapsed="false"/>
    <row r="749" s="15" customFormat="true" ht="13.8" hidden="false" customHeight="false" outlineLevel="0" collapsed="false"/>
    <row r="750" s="15" customFormat="true" ht="13.8" hidden="false" customHeight="false" outlineLevel="0" collapsed="false"/>
    <row r="751" s="15" customFormat="true" ht="13.8" hidden="false" customHeight="false" outlineLevel="0" collapsed="false"/>
    <row r="752" s="15" customFormat="true" ht="13.8" hidden="false" customHeight="false" outlineLevel="0" collapsed="false"/>
    <row r="753" s="15" customFormat="true" ht="13.8" hidden="false" customHeight="false" outlineLevel="0" collapsed="false"/>
    <row r="754" s="15" customFormat="true" ht="13.8" hidden="false" customHeight="false" outlineLevel="0" collapsed="false"/>
    <row r="755" s="15" customFormat="true" ht="13.8" hidden="false" customHeight="false" outlineLevel="0" collapsed="false"/>
    <row r="756" s="15" customFormat="true" ht="13.8" hidden="false" customHeight="false" outlineLevel="0" collapsed="false"/>
    <row r="757" s="15" customFormat="true" ht="13.8" hidden="false" customHeight="false" outlineLevel="0" collapsed="false"/>
    <row r="758" s="15" customFormat="true" ht="13.8" hidden="false" customHeight="false" outlineLevel="0" collapsed="false"/>
    <row r="759" s="15" customFormat="true" ht="13.8" hidden="false" customHeight="false" outlineLevel="0" collapsed="false"/>
    <row r="760" s="15" customFormat="true" ht="13.8" hidden="false" customHeight="false" outlineLevel="0" collapsed="false"/>
    <row r="761" s="15" customFormat="true" ht="13.8" hidden="false" customHeight="false" outlineLevel="0" collapsed="false"/>
    <row r="762" s="15" customFormat="true" ht="13.8" hidden="false" customHeight="false" outlineLevel="0" collapsed="false"/>
    <row r="763" s="15" customFormat="true" ht="13.8" hidden="false" customHeight="false" outlineLevel="0" collapsed="false"/>
    <row r="764" s="15" customFormat="true" ht="13.8" hidden="false" customHeight="false" outlineLevel="0" collapsed="false"/>
    <row r="765" s="15" customFormat="true" ht="13.8" hidden="false" customHeight="false" outlineLevel="0" collapsed="false"/>
    <row r="766" s="15" customFormat="true" ht="13.8" hidden="false" customHeight="false" outlineLevel="0" collapsed="false"/>
    <row r="767" s="15" customFormat="true" ht="13.8" hidden="false" customHeight="false" outlineLevel="0" collapsed="false"/>
    <row r="768" s="15" customFormat="true" ht="13.8" hidden="false" customHeight="false" outlineLevel="0" collapsed="false"/>
    <row r="769" s="15" customFormat="true" ht="13.8" hidden="false" customHeight="false" outlineLevel="0" collapsed="false"/>
    <row r="770" s="15" customFormat="true" ht="13.8" hidden="false" customHeight="false" outlineLevel="0" collapsed="false"/>
    <row r="771" s="15" customFormat="true" ht="13.8" hidden="false" customHeight="false" outlineLevel="0" collapsed="false"/>
    <row r="772" s="15" customFormat="true" ht="13.8" hidden="false" customHeight="false" outlineLevel="0" collapsed="false"/>
    <row r="773" s="15" customFormat="true" ht="13.8" hidden="false" customHeight="false" outlineLevel="0" collapsed="false"/>
    <row r="774" s="15" customFormat="true" ht="13.8" hidden="false" customHeight="false" outlineLevel="0" collapsed="false"/>
    <row r="775" s="15" customFormat="true" ht="13.8" hidden="false" customHeight="false" outlineLevel="0" collapsed="false"/>
    <row r="776" s="15" customFormat="true" ht="13.8" hidden="false" customHeight="false" outlineLevel="0" collapsed="false"/>
    <row r="777" s="15" customFormat="true" ht="13.8" hidden="false" customHeight="false" outlineLevel="0" collapsed="false"/>
    <row r="778" s="15" customFormat="true" ht="13.8" hidden="false" customHeight="false" outlineLevel="0" collapsed="false"/>
    <row r="779" s="15" customFormat="true" ht="13.8" hidden="false" customHeight="false" outlineLevel="0" collapsed="false"/>
    <row r="780" s="15" customFormat="true" ht="13.8" hidden="false" customHeight="false" outlineLevel="0" collapsed="false"/>
    <row r="781" s="15" customFormat="true" ht="13.8" hidden="false" customHeight="false" outlineLevel="0" collapsed="false"/>
    <row r="782" s="15" customFormat="true" ht="13.8" hidden="false" customHeight="false" outlineLevel="0" collapsed="false"/>
    <row r="783" s="15" customFormat="true" ht="13.8" hidden="false" customHeight="false" outlineLevel="0" collapsed="false"/>
    <row r="784" s="15" customFormat="true" ht="13.8" hidden="false" customHeight="false" outlineLevel="0" collapsed="false"/>
    <row r="785" s="15" customFormat="true" ht="13.8" hidden="false" customHeight="false" outlineLevel="0" collapsed="false"/>
    <row r="786" s="15" customFormat="true" ht="13.8" hidden="false" customHeight="false" outlineLevel="0" collapsed="false"/>
    <row r="787" s="15" customFormat="true" ht="13.8" hidden="false" customHeight="false" outlineLevel="0" collapsed="false"/>
    <row r="788" s="15" customFormat="true" ht="13.8" hidden="false" customHeight="false" outlineLevel="0" collapsed="false"/>
    <row r="789" s="15" customFormat="true" ht="13.8" hidden="false" customHeight="false" outlineLevel="0" collapsed="false"/>
    <row r="790" s="15" customFormat="true" ht="13.8" hidden="false" customHeight="false" outlineLevel="0" collapsed="false"/>
    <row r="791" s="15" customFormat="true" ht="13.8" hidden="false" customHeight="false" outlineLevel="0" collapsed="false"/>
    <row r="792" s="15" customFormat="true" ht="13.8" hidden="false" customHeight="false" outlineLevel="0" collapsed="false"/>
    <row r="793" s="15" customFormat="true" ht="13.8" hidden="false" customHeight="false" outlineLevel="0" collapsed="false"/>
    <row r="794" s="15" customFormat="true" ht="13.8" hidden="false" customHeight="false" outlineLevel="0" collapsed="false"/>
  </sheetData>
  <mergeCells count="21">
    <mergeCell ref="B1:G1"/>
    <mergeCell ref="B2:D2"/>
    <mergeCell ref="C4:D4"/>
    <mergeCell ref="B6:D6"/>
    <mergeCell ref="B8:D8"/>
    <mergeCell ref="B9:C9"/>
    <mergeCell ref="B10:C10"/>
    <mergeCell ref="B11:C11"/>
    <mergeCell ref="B12:C12"/>
    <mergeCell ref="B13:C13"/>
    <mergeCell ref="B14:C14"/>
    <mergeCell ref="B15:D15"/>
    <mergeCell ref="C16:D16"/>
    <mergeCell ref="C17:D17"/>
    <mergeCell ref="C18:D18"/>
    <mergeCell ref="C19:D19"/>
    <mergeCell ref="B20:D20"/>
    <mergeCell ref="B21:C21"/>
    <mergeCell ref="B22:C22"/>
    <mergeCell ref="B23:C23"/>
    <mergeCell ref="B25:F25"/>
  </mergeCells>
  <conditionalFormatting sqref="D292:D297 D241:D245 D247:D256 D258:D265 D267:D270 D272:D281 D283:D285 D287:D290 D28:D189 D191:D239">
    <cfRule type="cellIs" priority="2" operator="equal" aboveAverage="0" equalAverage="0" bottom="0" percent="0" rank="0" text="" dxfId="12">
      <formula>"Muu"</formula>
    </cfRule>
    <cfRule type="cellIs" priority="3" operator="equal" aboveAverage="0" equalAverage="0" bottom="0" percent="0" rank="0" text="" dxfId="13">
      <formula>"Molemmat"</formula>
    </cfRule>
    <cfRule type="cellIs" priority="4" operator="equal" aboveAverage="0" equalAverage="0" bottom="0" percent="0" rank="0" text="" dxfId="14">
      <formula>"Sosiaalihuolto"</formula>
    </cfRule>
  </conditionalFormatting>
  <dataValidations count="3">
    <dataValidation allowBlank="true" errorStyle="stop" operator="between" showDropDown="false" showErrorMessage="true" showInputMessage="false" sqref="D13" type="list">
      <formula1>"Toteutus käynnissä / järjestelmä ei tuotannossa,Toteutus käynnissä / järjestelmä osittain tuotannossa,Toteutus valmis ja järjestelmä hyväksytty tuotantoon,Järjestelmä tuotannossa"</formula1>
      <formula2>0</formula2>
    </dataValidation>
    <dataValidation allowBlank="true" errorStyle="stop" operator="between" showDropDown="false" showErrorMessage="true" showInputMessage="false" sqref="D14" type="list">
      <formula1>"Kyllä,Ei"</formula1>
      <formula2>0</formula2>
    </dataValidation>
    <dataValidation allowBlank="true" errorStyle="stop" operator="between" showDropDown="false" showErrorMessage="true" showInputMessage="false" sqref="D28:D69 D71:D75 D77:D138 D140:D189 D191:D203 D205:D223 D225:D227 D229:D239" type="list">
      <formula1>"Terveydenhuolto,Sosiaalihuolto,Molemmat,Mu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4T08:50:54Z</dcterms:created>
  <dc:creator>jgerdt</dc:creator>
  <dc:description/>
  <dc:language>en-US</dc:language>
  <cp:lastModifiedBy>Heidi Snellman</cp:lastModifiedBy>
  <cp:lastPrinted>2013-08-29T07:15:29Z</cp:lastPrinted>
  <dcterms:modified xsi:type="dcterms:W3CDTF">2016-01-27T12: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10613729</vt:r8>
  </property>
  <property fmtid="{D5CDD505-2E9C-101B-9397-08002B2CF9AE}" pid="3" name="_AuthorEmail">
    <vt:lpwstr>Janne.Gerdt@deloitte.fi</vt:lpwstr>
  </property>
  <property fmtid="{D5CDD505-2E9C-101B-9397-08002B2CF9AE}" pid="4" name="_AuthorEmailDisplayName">
    <vt:lpwstr>Gerdt, Janne (FI - Helsinki)</vt:lpwstr>
  </property>
  <property fmtid="{D5CDD505-2E9C-101B-9397-08002B2CF9AE}" pid="5" name="_EmailSubject">
    <vt:lpwstr>Apotti hankintailmoitus / osallistumispyyntö</vt:lpwstr>
  </property>
  <property fmtid="{D5CDD505-2E9C-101B-9397-08002B2CF9AE}" pid="6" name="_NewReviewCycle">
    <vt:lpwstr/>
  </property>
  <property fmtid="{D5CDD505-2E9C-101B-9397-08002B2CF9AE}" pid="7" name="_ReviewingToolsShownOnce">
    <vt:lpwstr/>
  </property>
</Properties>
</file>