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hjeet" sheetId="1" state="visible" r:id="rId2"/>
    <sheet name="Palveluluokittel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10"/>
            <rFont val="Arial"/>
            <family val="2"/>
          </rPr>
          <t xml:space="preserve">Koskee ainoastaan isyyden selvittämisen keskeyttämistä --PaiviRoppanen 31. tammikuuta 2011 16:50: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39</xdr:row>
                <xdr:rowOff>9</xdr:rowOff>
              </xdr:from>
              <xdr:to>
                <xdr:col>4</xdr:col>
                <xdr:colOff>121</xdr:colOff>
                <xdr:row>40</xdr:row>
                <xdr:rowOff>9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</rPr>
          <t xml:space="preserve">Ei mallinneta --PaiviRoppanen 31. tammikuuta 2011 16:56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62</xdr:row>
                <xdr:rowOff>7</xdr:rowOff>
              </xdr:from>
              <xdr:to>
                <xdr:col>2</xdr:col>
                <xdr:colOff>85</xdr:colOff>
                <xdr:row>164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</rPr>
          <t xml:space="preserve">Ei mallinneta --PaiviRoppanen 31. tammikuuta 2011 16:56: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83</xdr:row>
                <xdr:rowOff>7</xdr:rowOff>
              </xdr:from>
              <xdr:to>
                <xdr:col>2</xdr:col>
                <xdr:colOff>85</xdr:colOff>
                <xdr:row>185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</rPr>
          <t xml:space="preserve">Maistraatin laatima asiakirja --PaiviRoppanen 31. tammikuuta 2011 16:49: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7</xdr:row>
                <xdr:rowOff>14</xdr:rowOff>
              </xdr:from>
              <xdr:to>
                <xdr:col>7</xdr:col>
                <xdr:colOff>-86</xdr:colOff>
                <xdr:row>38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</rPr>
          <t xml:space="preserve">Laaditaan pyydettäessä --PaiviRoppanen 14. huhtikuuta 2011 15:47: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9</xdr:row>
                <xdr:rowOff>14</xdr:rowOff>
              </xdr:from>
              <xdr:to>
                <xdr:col>7</xdr:col>
                <xdr:colOff>-118</xdr:colOff>
                <xdr:row>51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</rPr>
          <t xml:space="preserve">Laaditaan tarvittaessa --PaiviRoppanen 14. huhtikuuta 2011 15:48: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3</xdr:row>
                <xdr:rowOff>15</xdr:rowOff>
              </xdr:from>
              <xdr:to>
                <xdr:col>7</xdr:col>
                <xdr:colOff>-129</xdr:colOff>
                <xdr:row>55</xdr:row>
                <xdr:rowOff>11</xdr:rowOff>
              </xdr:to>
            </anchor>
          </commentPr>
        </mc:Choice>
        <mc:Fallback/>
      </mc:AlternateContent>
    </comment>
    <comment ref="H95" authorId="0">
      <text>
        <r>
          <rPr>
            <sz val="10"/>
            <rFont val="Arial"/>
            <family val="2"/>
          </rPr>
          <t xml:space="preserve">Muita asiakirjoja ei ole --PaiviRoppanen 3. toukokuuta 2011 12:30: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70</xdr:row>
                <xdr:rowOff>9</xdr:rowOff>
              </xdr:from>
              <xdr:to>
                <xdr:col>7</xdr:col>
                <xdr:colOff>-133</xdr:colOff>
                <xdr:row>27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408">
  <si>
    <t xml:space="preserve">Apotti-hanke, tietopyyntö</t>
  </si>
  <si>
    <t xml:space="preserve">Liite 2B Sosiaalihuollon palveluluokittelu</t>
  </si>
  <si>
    <t xml:space="preserve">Vastausohje</t>
  </si>
  <si>
    <t xml:space="preserve">Palveluluokittelussa on esitetty sosiaalihuollon palvelut, jotka hankittavalla asiakas- ja potilastietojärjestelmällä on tavoitteena kattaa. </t>
  </si>
  <si>
    <t xml:space="preserve">Merkitkää palveluluokittelun mukaisiin kenttiin, kattavatko tarjoamanne sovellukset / järjestelmät listatut palvelut ja toiminnot. </t>
  </si>
  <si>
    <t xml:space="preserve">Merkitkää lisäksi se järjestelmä tai moduli, jota tarjoaisitte määritellyn palvelun tai toiminnon kattamiseksi.</t>
  </si>
  <si>
    <t xml:space="preserve">Mikäli toiminnon kattaminen vaatii kolmannen osapuolen järjestelmiä, merkitkää tarvittava kolmannen osapuolen tuote seuraavaan sarakkeeseen. </t>
  </si>
  <si>
    <t xml:space="preserve">Mikäli kolmannen osapuolen tuotetta tarvitaan, merkitkää integroidaanko se muihin järjestelmiin.</t>
  </si>
  <si>
    <t xml:space="preserve">Täyttäkää ainoastaan tumman harmaat solut.</t>
  </si>
  <si>
    <t xml:space="preserve">SOSIAALIHUOLLON PALVELUTEHTÄVÄ</t>
  </si>
  <si>
    <t xml:space="preserve">PALVELUTEHTÄVÄKOHTAISET YDINPROSESSIT</t>
  </si>
  <si>
    <t xml:space="preserve">Sovellus tukee</t>
  </si>
  <si>
    <t xml:space="preserve">Tuote/moduli</t>
  </si>
  <si>
    <t xml:space="preserve">Kolmannen osapuolen tuote </t>
  </si>
  <si>
    <t xml:space="preserve">Integroitu</t>
  </si>
  <si>
    <t xml:space="preserve">PROSESSIN VAIHEET</t>
  </si>
  <si>
    <t xml:space="preserve">ARKISTOITAVAT ASIAKASASIAKIRJAT</t>
  </si>
  <si>
    <t xml:space="preserve">Adoptioneuvonta</t>
  </si>
  <si>
    <t xml:space="preserve">Adoptioneuvontaan kuuluva selvitys</t>
  </si>
  <si>
    <t xml:space="preserve">Adoptioneuvontaan kuuluvan selvityksen käynnistyminen</t>
  </si>
  <si>
    <t xml:space="preserve">Ilmoitus adoptioneuvonnan tarpeesta</t>
  </si>
  <si>
    <t xml:space="preserve">Adoptioneuvontaan kuuluvan selvityksen toteuttaminen</t>
  </si>
  <si>
    <t xml:space="preserve">Selvitys adoptionhakijoista</t>
  </si>
  <si>
    <t xml:space="preserve">Selvitys perheen sisäisestä adoptiosta</t>
  </si>
  <si>
    <t xml:space="preserve">Selvitys adoptiolapsesta</t>
  </si>
  <si>
    <t xml:space="preserve">Suostumus lausuntopyyntöön</t>
  </si>
  <si>
    <t xml:space="preserve">Adoptioneuvonnan lausuntopyyntö</t>
  </si>
  <si>
    <t xml:space="preserve">Adoptioneuvontaan kuuluvan lausunnon laatiminen</t>
  </si>
  <si>
    <t xml:space="preserve">Kotiselvitys</t>
  </si>
  <si>
    <t xml:space="preserve">Suostumus adoptioon</t>
  </si>
  <si>
    <t xml:space="preserve">Lausunto suostumuksesta adoptioon</t>
  </si>
  <si>
    <t xml:space="preserve">Adoptioneuvonnan kuulemiskertomus</t>
  </si>
  <si>
    <t xml:space="preserve">Adoptiolapsen sijoittaminen</t>
  </si>
  <si>
    <t xml:space="preserve">Adoptiolapsen sijoittamisen suunnitteleminen</t>
  </si>
  <si>
    <t xml:space="preserve">Adopitolapsen sijoittaminen ja sijoituksen arvioiminen</t>
  </si>
  <si>
    <t xml:space="preserve">Yli 12-vuotiaan lapsen suostumus adoptioon </t>
  </si>
  <si>
    <t xml:space="preserve">Sijoittamisprosessin päättäminen</t>
  </si>
  <si>
    <t xml:space="preserve">Todistus adoptioneuvonnan antamisesta</t>
  </si>
  <si>
    <t xml:space="preserve">Adoptioneuvonnan lausunto</t>
  </si>
  <si>
    <t xml:space="preserve">Hakemus adoption vahvistamiseksi</t>
  </si>
  <si>
    <t xml:space="preserve">Ilmoitus adoption vahvistamisesta</t>
  </si>
  <si>
    <t xml:space="preserve">Adoptioneuvonnan hallintoasian käsittely</t>
  </si>
  <si>
    <t xml:space="preserve">Adoptioneuvonta-asian vireilletuleminen</t>
  </si>
  <si>
    <t xml:space="preserve">Ilmoitus adoptioneuvonnan keskeyttämisestä</t>
  </si>
  <si>
    <t xml:space="preserve">Adoptioneuvonta-asian selvittäminen</t>
  </si>
  <si>
    <t xml:space="preserve">Adoptioneuvonta-asian ratkaiseminen</t>
  </si>
  <si>
    <t xml:space="preserve">Päätös adoptioneuvonnan keskeyttämisestä</t>
  </si>
  <si>
    <t xml:space="preserve">Isyyden selvittäminen</t>
  </si>
  <si>
    <t xml:space="preserve">Isyyden selvitys</t>
  </si>
  <si>
    <t xml:space="preserve">Isyyden selvityksen käynnistyminen</t>
  </si>
  <si>
    <t xml:space="preserve">Isyyden selvityksen toteuttaminen</t>
  </si>
  <si>
    <t xml:space="preserve">Ilmoitus isyyden selvittämisen vastustamisesta</t>
  </si>
  <si>
    <t xml:space="preserve">Lähete oikeusgeneettiseen isyystutkimukseen</t>
  </si>
  <si>
    <t xml:space="preserve">Isyyden tunnustaminen</t>
  </si>
  <si>
    <t xml:space="preserve">Kuulemiskertomus isyyden tunnustamisessa</t>
  </si>
  <si>
    <t xml:space="preserve">Haastehakemus</t>
  </si>
  <si>
    <t xml:space="preserve">Isyyden selvittämiskertomus</t>
  </si>
  <si>
    <t xml:space="preserve">Isyyden selvittämispöytäkirjan laatiminen</t>
  </si>
  <si>
    <t xml:space="preserve">Isyyden selvittämispöytäkirja</t>
  </si>
  <si>
    <t xml:space="preserve">Päätös isyyden tunnustamisen vahvistamisesta</t>
  </si>
  <si>
    <t xml:space="preserve">Isyyden selvittämisen hallintoasian käsittely</t>
  </si>
  <si>
    <t xml:space="preserve">Isyyden selvittämisasian vireilletuleminen</t>
  </si>
  <si>
    <t xml:space="preserve">Isyyden selvittämisasian selvittäminen</t>
  </si>
  <si>
    <t xml:space="preserve">Isyyden selvitämisasian ratkaiseminen</t>
  </si>
  <si>
    <t xml:space="preserve">Päätös isyyden selvittämisen keskeyttämisestä</t>
  </si>
  <si>
    <t xml:space="preserve">Kasvatus- ja perheneuvonta</t>
  </si>
  <si>
    <t xml:space="preserve">Kasvatus- ja perheneuvonnan alkukartoitus</t>
  </si>
  <si>
    <t xml:space="preserve">Kasvatus- ja perheneuvonnan käynnistyminen</t>
  </si>
  <si>
    <t xml:space="preserve">Ilmoitus kasvatus- ja perheneuvonnan tarpeesta</t>
  </si>
  <si>
    <t xml:space="preserve">Kasvatus- ja perheneuvonnan tarpeen selvittäminen</t>
  </si>
  <si>
    <t xml:space="preserve">Kasvatus- ja perheneuvonnan ilmoituksen käsittely</t>
  </si>
  <si>
    <t xml:space="preserve">Kasvatus- ja perheneuvonnan tuottaminen asiakkaalle</t>
  </si>
  <si>
    <t xml:space="preserve">Kasvatus- ja perheneuvonnan toteutuksen suunnitteleminen</t>
  </si>
  <si>
    <t xml:space="preserve">Kasvatus- ja perheneuvonnan asiakassuunnitelma </t>
  </si>
  <si>
    <t xml:space="preserve">Kasvatus- ja perheneuvonnan toteuttaminen</t>
  </si>
  <si>
    <t xml:space="preserve">Kasvatus- ja perheneuvonnan lausunto</t>
  </si>
  <si>
    <t xml:space="preserve">Kasvatus- ja perheneuvonnan arvioiminen</t>
  </si>
  <si>
    <t xml:space="preserve">Kasvatus- ja perheneuvonnan asiakassuunnitelman seuranta ja arvio</t>
  </si>
  <si>
    <t xml:space="preserve">Kasvatus- ja perheneuvonnan lähete</t>
  </si>
  <si>
    <t xml:space="preserve">Kasvatus- ja perheneuvonnan toteutuksen päättäminen</t>
  </si>
  <si>
    <t xml:space="preserve">Kotipalvelut</t>
  </si>
  <si>
    <t xml:space="preserve">Kotipalvelujen tarpeesta tehdyn ilmoituksen käsittely</t>
  </si>
  <si>
    <t xml:space="preserve">Kotipalvelujen tarpeesta tehdyn ilmoituksen vastaanottaminen</t>
  </si>
  <si>
    <t xml:space="preserve">Ilmoitus kotipalvelujen tarpeesta</t>
  </si>
  <si>
    <t xml:space="preserve">Kotipalvelujen tarpeesta tehdyn ilmoituksen käsitteleminen</t>
  </si>
  <si>
    <t xml:space="preserve">Kotipalvelujen alkukartoitus</t>
  </si>
  <si>
    <t xml:space="preserve">Kotipalvelujen palvelutarpeen arvioimisen käynnistyminen</t>
  </si>
  <si>
    <t xml:space="preserve">Kotipalvelujen palvelutarpeen selvittäminen</t>
  </si>
  <si>
    <t xml:space="preserve">Kotipalvelujen palvelutarpeen arvio</t>
  </si>
  <si>
    <t xml:space="preserve">Kotipalvelujen hallintoasian käsittely</t>
  </si>
  <si>
    <t xml:space="preserve">Kotipalveluihin kuuluvan asian vireilletuleminen</t>
  </si>
  <si>
    <t xml:space="preserve">Kotipalvelujen hakemus</t>
  </si>
  <si>
    <t xml:space="preserve">Kotipalvelujen tulo- ja menoselvitys</t>
  </si>
  <si>
    <t xml:space="preserve">Kotipalveluihin kuuluvan asian selvittäminen</t>
  </si>
  <si>
    <t xml:space="preserve">kotipalvelujen asiakasmaksulaskelma</t>
  </si>
  <si>
    <t xml:space="preserve">Kotipalveluihin kuuluvan asian ratkaiseminen</t>
  </si>
  <si>
    <t xml:space="preserve">Päätös kotipalveluista</t>
  </si>
  <si>
    <t xml:space="preserve">Päätös kotipalvelujen asiakasmaksusta</t>
  </si>
  <si>
    <t xml:space="preserve">Päätös kotipalveluista ja kotipalvelujen asiakasmaksusta</t>
  </si>
  <si>
    <t xml:space="preserve">Kotipalvelujen järjestäminen asiakkaalle</t>
  </si>
  <si>
    <t xml:space="preserve">Kotipalvelujen suunnitteleminen</t>
  </si>
  <si>
    <t xml:space="preserve">Kotipalvelujen palvelu- ja hoitosuunnitelma</t>
  </si>
  <si>
    <t xml:space="preserve">Kotipalvelujen seuraaminen ja arvioiminen</t>
  </si>
  <si>
    <t xml:space="preserve">Kotipalvelujen palvelu- ja hoitosuunnitelman seuranta ja arvio</t>
  </si>
  <si>
    <t xml:space="preserve">Kotipalvelujen päättäminen</t>
  </si>
  <si>
    <t xml:space="preserve">Kotipalvelujen tuottaminen asiakkaalle</t>
  </si>
  <si>
    <t xml:space="preserve">Kotipalvelujen toteutuksen suunnitteleminen</t>
  </si>
  <si>
    <t xml:space="preserve">Kotipalvelujen toteuttaminen</t>
  </si>
  <si>
    <t xml:space="preserve">Kotipalvelujen arvioiminen</t>
  </si>
  <si>
    <t xml:space="preserve">Kotipalvelujen toteutuksen päättäminen</t>
  </si>
  <si>
    <t xml:space="preserve">Kotouttaminen</t>
  </si>
  <si>
    <t xml:space="preserve">Kotouttamisen alkukartoitus</t>
  </si>
  <si>
    <t xml:space="preserve">Kotouttamisen käynnistyminen</t>
  </si>
  <si>
    <t xml:space="preserve">Kotouttamisen tarpeen selvittäminen</t>
  </si>
  <si>
    <t xml:space="preserve">Kotouttamisen järjestäminen asiakkaalle</t>
  </si>
  <si>
    <t xml:space="preserve">Kotouttamisen suunnitteleminen</t>
  </si>
  <si>
    <t xml:space="preserve">Kotoutumissuunnitelma</t>
  </si>
  <si>
    <t xml:space="preserve">Perheen kotoutumissuunnitelma</t>
  </si>
  <si>
    <t xml:space="preserve">Kotouttamisen seuraaminen ja arvioiminen</t>
  </si>
  <si>
    <t xml:space="preserve">Kotoutumissuunnitelman seuranta ja arvio</t>
  </si>
  <si>
    <t xml:space="preserve">Perheen kotoutumissuunnitelman seuranta ja arvio</t>
  </si>
  <si>
    <t xml:space="preserve">Kotouttamisen päättäminen</t>
  </si>
  <si>
    <t xml:space="preserve">Lapsen elatusavun vahvistaminen</t>
  </si>
  <si>
    <t xml:space="preserve">Lapsen elatussopimuksen vahvistus</t>
  </si>
  <si>
    <t xml:space="preserve">Lapsen elatusavusta sopimisen käynnistyminen</t>
  </si>
  <si>
    <t xml:space="preserve">Ilmoitus lapsen elatusavun vahvistamisen tarpeesta </t>
  </si>
  <si>
    <t xml:space="preserve">Lapsen elatusavun vahvistamisen tarpeesta tehdyn ilmoituksen käsittely</t>
  </si>
  <si>
    <t xml:space="preserve">Lapsen elatussopimuksesta neuvotteleminen</t>
  </si>
  <si>
    <t xml:space="preserve">Laskelma lapsen elatusavun suuruudesta</t>
  </si>
  <si>
    <t xml:space="preserve">Lapsen elatussopimus</t>
  </si>
  <si>
    <t xml:space="preserve">Lapsen elatussopimuksen vahvistaminen</t>
  </si>
  <si>
    <t xml:space="preserve">Päätös lapsen elatussopimuksen vahvistamisesta</t>
  </si>
  <si>
    <t xml:space="preserve">Lapsen huollon ja tapaamisoikeuden turvaaminen</t>
  </si>
  <si>
    <t xml:space="preserve">Lapsen huoltoa ja tapaamisoikeutta koskevan sopimuksen vahvistus</t>
  </si>
  <si>
    <t xml:space="preserve">Lapsen huollosta ja tapaamisoikeudesta sopimisen käynnistyminen</t>
  </si>
  <si>
    <r>
      <rPr>
        <sz val="11"/>
        <rFont val="Arial"/>
        <family val="2"/>
      </rPr>
      <t xml:space="preserve">Ilmoitus lapsen huollon ja tapaamisoikeuden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turvaamisen tarpeesta</t>
    </r>
  </si>
  <si>
    <t xml:space="preserve">Lapsen huollon ja tapaamisoikeuden turvaamisen tarpeesta tehdyn ilmoituksen käsittely</t>
  </si>
  <si>
    <t xml:space="preserve">Lapsen huoltoon ja tapaamisoikeuteen liittyvästä sopimuksesta neuvotteleminen</t>
  </si>
  <si>
    <t xml:space="preserve">Sopimus lapsen huollosta, asumisesta ja tapaamisoikeudesta</t>
  </si>
  <si>
    <t xml:space="preserve">Lapsen huoltoon ja tapaamisoikeuteen liittyvän sopimuksen vahvistaminen</t>
  </si>
  <si>
    <t xml:space="preserve">Päätös lapsen huolto-, asumis- ja tapaamisoikeussopimuksen vahvistamisesta </t>
  </si>
  <si>
    <t xml:space="preserve">Lapsen huollon ja tapaamisoikeuden selvitys</t>
  </si>
  <si>
    <t xml:space="preserve">Lapsen huollon ja tapaamisoikeuden selvityksen käynnistyminen</t>
  </si>
  <si>
    <t xml:space="preserve">Lapsen huollon ja tapaamisoikeuden selvityksen toteuttaminen</t>
  </si>
  <si>
    <t xml:space="preserve">Lapsen huoltoon ja tapaamisoikeuteen liittyvän lausunnon laatiminen</t>
  </si>
  <si>
    <t xml:space="preserve">Huoltajan järjestäminen lapselle</t>
  </si>
  <si>
    <t xml:space="preserve">Lapsen huoltajan tai edunvalvojan selvittämisen käynnistyminen</t>
  </si>
  <si>
    <t xml:space="preserve">Lapsen huollosta tai edunvalvonnasta neuvotteleminen</t>
  </si>
  <si>
    <t xml:space="preserve">Huoltajan tai edunvalvojan hakeminen tuomioistuimelta</t>
  </si>
  <si>
    <t xml:space="preserve">Omaishoidon tuki</t>
  </si>
  <si>
    <t xml:space="preserve">Omaishoidon tukeen kuuluvan hallintoasian käsittely</t>
  </si>
  <si>
    <t xml:space="preserve">Omaishoidon tukeen kuuluvan asian vireilletuleminen</t>
  </si>
  <si>
    <t xml:space="preserve">Hakemus omaishoidon tuesta</t>
  </si>
  <si>
    <t xml:space="preserve">Omaishoidon tukeen kuuluvan asian selvittäminen</t>
  </si>
  <si>
    <t xml:space="preserve">Omaishoidon tukeen kuuluvan asian ratkaiseminen</t>
  </si>
  <si>
    <t xml:space="preserve">Päätös omaishoidon tuesta</t>
  </si>
  <si>
    <t xml:space="preserve">Päätös omaishoitoa tukevista sosiaalipalveluista</t>
  </si>
  <si>
    <t xml:space="preserve">Omaishoidon tuen järjestäminen asiakkaalle</t>
  </si>
  <si>
    <t xml:space="preserve">Omaishoidon tuen suunnitteleminen</t>
  </si>
  <si>
    <t xml:space="preserve">Omaishoidon tuen palvelutarpeen arvio</t>
  </si>
  <si>
    <t xml:space="preserve">Omaishoidon tuen hoito- ja palvelusuunnitelma</t>
  </si>
  <si>
    <t xml:space="preserve">Omaishoitosopimuksen laatinen</t>
  </si>
  <si>
    <t xml:space="preserve">Omaishoitosopimus</t>
  </si>
  <si>
    <t xml:space="preserve">Omaishoidon tuen seuraaminen ja arvioiminen</t>
  </si>
  <si>
    <t xml:space="preserve">Omaishoidon tuen hoito- ja palvelusuunnitelman seuranta ja arvio</t>
  </si>
  <si>
    <t xml:space="preserve">Omaishoidon tuen päättäminen</t>
  </si>
  <si>
    <t xml:space="preserve">Omaishoidon tuen tuottaminen asiakkaalle</t>
  </si>
  <si>
    <t xml:space="preserve">Omaishoidon tuen toteutuksen suunnitteleminen</t>
  </si>
  <si>
    <t xml:space="preserve">Omaishoidon tuen toteuttaminen </t>
  </si>
  <si>
    <t xml:space="preserve">Omaishoidon tuen arvioiminen</t>
  </si>
  <si>
    <t xml:space="preserve">Omaishoidon tuen toteutuksen päättäminen</t>
  </si>
  <si>
    <t xml:space="preserve">Perheasioiden sovittelu</t>
  </si>
  <si>
    <t xml:space="preserve">Perheasioiden sovittelun käynnistyminen</t>
  </si>
  <si>
    <t xml:space="preserve">Perheasioiden sovittelun toteuttaminen</t>
  </si>
  <si>
    <t xml:space="preserve">Perheasioiden sovittelun asiakaskertomus</t>
  </si>
  <si>
    <t xml:space="preserve">Perheasioiden sovittelun päättäminen</t>
  </si>
  <si>
    <t xml:space="preserve">Pitkäaikaistyöttömien työllistymisen tukeminen</t>
  </si>
  <si>
    <t xml:space="preserve">Pitkäaikaistyöttömien työllistymisen tukemisen alkuarviointi</t>
  </si>
  <si>
    <t xml:space="preserve">Pitkäaikaistyöttömien työllistymisen tukemisen käynnistyminen</t>
  </si>
  <si>
    <t xml:space="preserve">Pitkäaikaistyöttömien työllistymisen tukemisen tarpeen selvittäminen</t>
  </si>
  <si>
    <t xml:space="preserve">Pitkäaikaistyöttömien työllistymisen tukemisen alkuarvio</t>
  </si>
  <si>
    <t xml:space="preserve">Pitkäaikaistyöttömien työllistymisen tukemisen järjestäminen asiakkaalle</t>
  </si>
  <si>
    <t xml:space="preserve">Pitkäaikaistyöttömien työllistymisen tukemisen suunnitteleminen</t>
  </si>
  <si>
    <t xml:space="preserve">Aktivointisuunnitelma</t>
  </si>
  <si>
    <t xml:space="preserve">Pitkäaikaistyöttömien työllistymisen tukemiseen seuraaminen ja arvioiminen</t>
  </si>
  <si>
    <t xml:space="preserve">Aktivointisuunnitelman seuranta ja arvio</t>
  </si>
  <si>
    <t xml:space="preserve">Pitkäaikaistyöttömien työllistymisen tukemisen  päättäminen</t>
  </si>
  <si>
    <t xml:space="preserve">Pitkäaikaistyöttömien työllistymisen tukemiseen kuuluvan hallintoasian käsittely</t>
  </si>
  <si>
    <t xml:space="preserve">Pitkäaikaistyöttömien työllistymisen tukemiseen kuuluvan asian vireilletuleminen</t>
  </si>
  <si>
    <t xml:space="preserve">Pitkäaikaistyöttömien työllistymisen tukemiseen kuuluvan asian selvittäminen</t>
  </si>
  <si>
    <t xml:space="preserve">Pitkäaikaistyöttömien työllistymisen tukemiseen kuuluvan asian ratkaiseminen</t>
  </si>
  <si>
    <t xml:space="preserve">Kuntouttavan työtoiminnan sijoituspäätös</t>
  </si>
  <si>
    <t xml:space="preserve">Kuntouttavan työtoiminnan tuottaminen asiakkaalle</t>
  </si>
  <si>
    <t xml:space="preserve">Kuntouttavan työtoiminnan toteutuksen suunnitteleminen</t>
  </si>
  <si>
    <t xml:space="preserve">Sopimus kuntouttavasta työtoiminnasta</t>
  </si>
  <si>
    <t xml:space="preserve">Kuntouttavan työtoiminnan toteuttaminen</t>
  </si>
  <si>
    <t xml:space="preserve">Kuntouttavan työtoiminnan arvioiminen</t>
  </si>
  <si>
    <t xml:space="preserve">Arvio kuntouttavasta työtoiminnasta</t>
  </si>
  <si>
    <t xml:space="preserve">Kuntouttavan työtoiminnan toteutuksen päättäminen</t>
  </si>
  <si>
    <t xml:space="preserve">Puolison elatusavun vahvistaminen</t>
  </si>
  <si>
    <r>
      <rPr>
        <sz val="11"/>
        <rFont val="Arial"/>
        <family val="2"/>
      </rPr>
      <t xml:space="preserve">Puolison elatus</t>
    </r>
    <r>
      <rPr>
        <strike val="true"/>
        <sz val="11"/>
        <rFont val="Arial"/>
        <family val="2"/>
      </rPr>
      <t xml:space="preserve">apu</t>
    </r>
    <r>
      <rPr>
        <sz val="11"/>
        <rFont val="Arial"/>
        <family val="2"/>
      </rPr>
      <t xml:space="preserve">sopimuksen vahvistus</t>
    </r>
  </si>
  <si>
    <t xml:space="preserve">Puolison elatusavusta sopimisen käynnistyminen</t>
  </si>
  <si>
    <t xml:space="preserve">Ilmoitus puolison elatusavun vahvistamisen tarpeesta</t>
  </si>
  <si>
    <t xml:space="preserve">Puolison elatusavun vahvistamisen tarpeesta tehdyn ilmoituksen käsittely</t>
  </si>
  <si>
    <r>
      <rPr>
        <sz val="11"/>
        <rFont val="Arial"/>
        <family val="2"/>
      </rPr>
      <t xml:space="preserve">Puolison elatus</t>
    </r>
    <r>
      <rPr>
        <strike val="true"/>
        <sz val="11"/>
        <rFont val="Arial"/>
        <family val="2"/>
      </rPr>
      <t xml:space="preserve">apu</t>
    </r>
    <r>
      <rPr>
        <sz val="11"/>
        <rFont val="Arial"/>
        <family val="2"/>
      </rPr>
      <t xml:space="preserve">sopimuksesta neuvotteleminen</t>
    </r>
  </si>
  <si>
    <r>
      <rPr>
        <sz val="11"/>
        <rFont val="Arial"/>
        <family val="2"/>
      </rPr>
      <t xml:space="preserve">Puolison elatus</t>
    </r>
    <r>
      <rPr>
        <strike val="true"/>
        <sz val="11"/>
        <rFont val="Arial"/>
        <family val="2"/>
      </rPr>
      <t xml:space="preserve">apu</t>
    </r>
    <r>
      <rPr>
        <sz val="11"/>
        <rFont val="Arial"/>
        <family val="2"/>
      </rPr>
      <t xml:space="preserve">sopimus</t>
    </r>
  </si>
  <si>
    <t xml:space="preserve">Päätös puolison elatusavun vahvistamisesta</t>
  </si>
  <si>
    <t xml:space="preserve">Päihdehuolto</t>
  </si>
  <si>
    <t xml:space="preserve">Päihdehuoltoon kuuluva alkukartoitus</t>
  </si>
  <si>
    <t xml:space="preserve">Päihdehuollon käynnistyminen</t>
  </si>
  <si>
    <t xml:space="preserve">Ilmoitus päihdehuollon tarpeesta</t>
  </si>
  <si>
    <t xml:space="preserve">Päihdehuollon ilmoituksen käsittely</t>
  </si>
  <si>
    <t xml:space="preserve">Päihdehuollon tarpeen selvittäminen</t>
  </si>
  <si>
    <t xml:space="preserve">Päihdehuollon tilannearvio</t>
  </si>
  <si>
    <t xml:space="preserve">Päihdehuollon järjestäminen asiakkaalle</t>
  </si>
  <si>
    <t xml:space="preserve">Päihdehuollon suunnitteleminen</t>
  </si>
  <si>
    <t xml:space="preserve">Päihdehuollon palvelusuunnitelma</t>
  </si>
  <si>
    <t xml:space="preserve">Hakemus päihdehuollon palveluun</t>
  </si>
  <si>
    <t xml:space="preserve">Päihdehuollon seuraaminen ja arvioiminen</t>
  </si>
  <si>
    <t xml:space="preserve">Päihdehuollon suunnitelman seuranta ja arvio</t>
  </si>
  <si>
    <t xml:space="preserve">Päihdehuollon päättäminen</t>
  </si>
  <si>
    <t xml:space="preserve">Päihdehuollon hallintoasian käsittely</t>
  </si>
  <si>
    <t xml:space="preserve">Päihdehuoltoasian vireilletuleminen</t>
  </si>
  <si>
    <t xml:space="preserve">Päihdehuoltoasian selvittäminen</t>
  </si>
  <si>
    <t xml:space="preserve">Päihdehuollon asiakasmaksulaskelma</t>
  </si>
  <si>
    <t xml:space="preserve">Päihdehuoltoasian ratkaiseminen</t>
  </si>
  <si>
    <t xml:space="preserve">Päihdehuollon päätös sijoittamisesta ja asiakasmaksusta</t>
  </si>
  <si>
    <t xml:space="preserve">Päihdehuollon päätös sijoittamisesta</t>
  </si>
  <si>
    <t xml:space="preserve">Päihdehuollon päätös asiakasmaksusta</t>
  </si>
  <si>
    <t xml:space="preserve">Päihdehuollon palvelun tuottaminen asiakkaalle</t>
  </si>
  <si>
    <t xml:space="preserve">Päihdehuollon palvelun toteutuksen suunnitteleminen</t>
  </si>
  <si>
    <t xml:space="preserve">Päihdehuollon erityissuunnitelma</t>
  </si>
  <si>
    <t xml:space="preserve">Päihdehuollon palvelun toteuttaminen</t>
  </si>
  <si>
    <t xml:space="preserve">Päihdehuollon palvelun arvioiminen</t>
  </si>
  <si>
    <t xml:space="preserve">Päihdehuollon erityissuunnitelman seuranta ja arvio</t>
  </si>
  <si>
    <t xml:space="preserve">Päihdehuollon palvelun toteutuksen päättäminen</t>
  </si>
  <si>
    <t xml:space="preserve">Sosiaalihuoltolain mukaiset palvelut</t>
  </si>
  <si>
    <t xml:space="preserve">Sosiaalipalvelujen tarpeesta tehdyn ilmoituksen käsittely</t>
  </si>
  <si>
    <t xml:space="preserve">Sosiaalipalvelujen tarpeesta tehdyn ilmoituksen vastaanottaminen</t>
  </si>
  <si>
    <t xml:space="preserve">Ilmoitus sosiaalipalvelujen tarpeesta</t>
  </si>
  <si>
    <t xml:space="preserve">Sosiaalipalvelujen tarpeesta tehdyn ilmoituksen käsitteleminen</t>
  </si>
  <si>
    <t xml:space="preserve">Sosiaalihuoltolain mukaisten palvelujen järjestäminen asiakkaalle</t>
  </si>
  <si>
    <t xml:space="preserve">Sosiaalihuoltolain mukaisten palvelujen suunnitteleminen</t>
  </si>
  <si>
    <t xml:space="preserve">Ikäihmisille laadittava palvelutarpeen arvio</t>
  </si>
  <si>
    <t xml:space="preserve">Tilannearvio aikuissosiaalityössä</t>
  </si>
  <si>
    <t xml:space="preserve">Lausunto sosiaalihuoltolain mukaisissa palveluissa</t>
  </si>
  <si>
    <t xml:space="preserve">Palvelusuunnitelma sosiaalihuoltolain mukaisissa palveluissa</t>
  </si>
  <si>
    <t xml:space="preserve">Sosiaalihuoltolain mukaisten palvelujen seuraaminen ja arvioiminen</t>
  </si>
  <si>
    <t xml:space="preserve">Sosiaalihuoltolain mukaisten palvelujen suunnitelman seuranta ja arvio</t>
  </si>
  <si>
    <t xml:space="preserve">Lähete sosiaalihuoltolain mukaisissa palveluissa</t>
  </si>
  <si>
    <t xml:space="preserve">Sosiaalihuoltolain mukaisten palvelujen päättäminen</t>
  </si>
  <si>
    <t xml:space="preserve">Sosiaalihuoltolain mukaisten palvelujen hallintoasian käsittely</t>
  </si>
  <si>
    <t xml:space="preserve">Sosiaalihuoltolain mukaisiin palveluihin kuuluvan asian vireilletuleminen</t>
  </si>
  <si>
    <t xml:space="preserve">Hakemus sosiaalihuoltolain mukaisista palveluista</t>
  </si>
  <si>
    <t xml:space="preserve">Hakemus sosiaalihuoltolain mukaisiin asumispalveluihin</t>
  </si>
  <si>
    <t xml:space="preserve">Tulo- ja menoselvitys sosiaalihuoltolain mukaisissa palveluissa</t>
  </si>
  <si>
    <t xml:space="preserve">Sosiaalihuoltolain mukaisiin palveluihin kuuluvan asian selvittäminen</t>
  </si>
  <si>
    <t xml:space="preserve">Asiakasmaksulaskelma sosiaalihuoltolain mukaisissa palveluissa</t>
  </si>
  <si>
    <t xml:space="preserve">Sosiaalihuoltolain mukaisiin palveluihin kuuluvan asian ratkaiseminen</t>
  </si>
  <si>
    <t xml:space="preserve">Päätös sosiaalihuoltolain mukaisista palveluista</t>
  </si>
  <si>
    <t xml:space="preserve">Välitystilipäätös</t>
  </si>
  <si>
    <t xml:space="preserve">Päätös henkilön sijoittamisesta sosiaalihuoltolain mukaisissa palveluissa</t>
  </si>
  <si>
    <t xml:space="preserve">Päätös henkilön asiakasmaksusta sosiaalihuoltolain mukaisissa palveluissa</t>
  </si>
  <si>
    <t xml:space="preserve">Päätös henkilön sijoittamisesta ja asiakasmaksusta sosiaalihuoltolain mukaisissa palveluissa</t>
  </si>
  <si>
    <t xml:space="preserve">Sosiaalihuoltolain mukaisten palvelujen tuottaminen asiakkaalle</t>
  </si>
  <si>
    <t xml:space="preserve">Sosiaalihuoltolain mukaisten palvelujen toteutuksen suunnitteleminen</t>
  </si>
  <si>
    <t xml:space="preserve">Sosiaalihuoltolain mukaisten palvelujen toteuttaminen</t>
  </si>
  <si>
    <t xml:space="preserve">Sosiaalihuoltolain mukaisten pavelujen toteutuksen arvioiminen</t>
  </si>
  <si>
    <t xml:space="preserve">Sosiaalihuoltolain mukaisten palvelujen toteutuksen päättäminen</t>
  </si>
  <si>
    <t xml:space="preserve">Sosiaalinen luototus</t>
  </si>
  <si>
    <t xml:space="preserve">Sosiaalisen luototuksen neuvonta</t>
  </si>
  <si>
    <t xml:space="preserve">Sosiaalisen luototuksen neuvonnan käynnistyminen</t>
  </si>
  <si>
    <t xml:space="preserve">Sosiaalisen luototuksen neuvonnan toteuttaminen</t>
  </si>
  <si>
    <t xml:space="preserve">Sosiaalisen luototuksen neuvonnan päättäminen</t>
  </si>
  <si>
    <t xml:space="preserve">Sosiaalisen luototuksen alkuarvio</t>
  </si>
  <si>
    <t xml:space="preserve">Sosiaalisen luototuksen hallintoasian käsittely</t>
  </si>
  <si>
    <t xml:space="preserve">Sosiaalisen luototusasian vireilletuleminen</t>
  </si>
  <si>
    <t xml:space="preserve">Sosiaalisen luoton hakemus</t>
  </si>
  <si>
    <t xml:space="preserve">Sosiaalisen luototusasian selvittäminen</t>
  </si>
  <si>
    <t xml:space="preserve">Lisäselvityspyyntö luottohakemukseen</t>
  </si>
  <si>
    <t xml:space="preserve">Velkatiedustelu</t>
  </si>
  <si>
    <t xml:space="preserve">Ulosottolistauksen tilaus</t>
  </si>
  <si>
    <t xml:space="preserve">Verotodistuksen/verolipun tilaus</t>
  </si>
  <si>
    <t xml:space="preserve">Maksuhäiriön tiedustelu</t>
  </si>
  <si>
    <t xml:space="preserve">Sosiaalisen luototusasian ratkaiseminen</t>
  </si>
  <si>
    <t xml:space="preserve">Sosiaalisen luoton maksuvaralaskelma</t>
  </si>
  <si>
    <t xml:space="preserve">Päätös sosiaalisesta luotosta</t>
  </si>
  <si>
    <t xml:space="preserve">Ilmoitus luoton irtisanomisesta</t>
  </si>
  <si>
    <t xml:space="preserve">Sosiaalisesta luotosta sopiminen</t>
  </si>
  <si>
    <t xml:space="preserve">Sosiaalista luottoa koskevan sopimisen käynnistyminen</t>
  </si>
  <si>
    <t xml:space="preserve">Sosiaalista luottoa koskevasta sopimuksesta neuvotteleminen ja sopimuksen vahvistaminen</t>
  </si>
  <si>
    <t xml:space="preserve">Sopimus sosiaalisesta luotosta</t>
  </si>
  <si>
    <t xml:space="preserve">Maksuhäiriöilmoitus</t>
  </si>
  <si>
    <t xml:space="preserve">Sosiaalista luottoa koskevan sopimuksen toteutuksen seuranta</t>
  </si>
  <si>
    <t xml:space="preserve">Maksukehotus</t>
  </si>
  <si>
    <t xml:space="preserve">Maksuvaatimus</t>
  </si>
  <si>
    <t xml:space="preserve">Toimeentulotuki</t>
  </si>
  <si>
    <t xml:space="preserve">Toimeentulotuen hallintoasian käsittely</t>
  </si>
  <si>
    <t xml:space="preserve">Toimeentulotukiasian vireilletuleminen</t>
  </si>
  <si>
    <t xml:space="preserve">Toimeentulotukihakemus (ja jatkohakemus)</t>
  </si>
  <si>
    <t xml:space="preserve">Yrittäjän tuloselvitys</t>
  </si>
  <si>
    <t xml:space="preserve">Toimeentulotukiasian selvittäminen</t>
  </si>
  <si>
    <t xml:space="preserve">Toimeentulotuen lisäselvityspyyntö</t>
  </si>
  <si>
    <t xml:space="preserve">Rahalaitostiedustelu</t>
  </si>
  <si>
    <t xml:space="preserve">Toimeentulotukiasian ratkaiseminen</t>
  </si>
  <si>
    <t xml:space="preserve">Rahalaitostiedustelupäätös</t>
  </si>
  <si>
    <t xml:space="preserve">Toimeentulotukilaskelma</t>
  </si>
  <si>
    <t xml:space="preserve">Toimeentulotukipäätös</t>
  </si>
  <si>
    <t xml:space="preserve">Vammaispalvelut ja kehitysvammaisten erityishuolto</t>
  </si>
  <si>
    <t xml:space="preserve">Vammaispalveluilmoituksen käsittely</t>
  </si>
  <si>
    <t xml:space="preserve">Vammaispalveluilmoituksen vastaanottaminen</t>
  </si>
  <si>
    <t xml:space="preserve">Ilmoitus vammaispalvelujen tai kehitysvammaisten erityishuollon tarpeesta</t>
  </si>
  <si>
    <t xml:space="preserve">Vammaispalveluilmoituksen käsitteleminen</t>
  </si>
  <si>
    <t xml:space="preserve">Vammaispalvelujen tai kehitysvammaisten erityishuollon ilmoituksen käsittely</t>
  </si>
  <si>
    <t xml:space="preserve">Vammaispalvelujen järjestäminen asiakkaalle</t>
  </si>
  <si>
    <t xml:space="preserve">Vammaispalvelujen suunnitteleminen</t>
  </si>
  <si>
    <t xml:space="preserve">Vammaispalvelujen tai kehitysvammaisten erityishuollon palvelutarpeen arvio</t>
  </si>
  <si>
    <t xml:space="preserve">Vammaispalvelujen palvelusuunnitelma</t>
  </si>
  <si>
    <t xml:space="preserve">Vammaispalvelujen seuraaminen ja arvioiminen</t>
  </si>
  <si>
    <t xml:space="preserve">Vammaispalvelujen palvelusuunnitelman seuranta ja arvio</t>
  </si>
  <si>
    <t xml:space="preserve">Vammaispalvelujen päättäminen</t>
  </si>
  <si>
    <t xml:space="preserve">Vammaispalvelujen hallintoasian käsittely</t>
  </si>
  <si>
    <t xml:space="preserve">Vammaispalveluasian vireilletuleminen</t>
  </si>
  <si>
    <t xml:space="preserve">Vammaispalvelujen tai kehitysvammaisten erityishuollon hakemus</t>
  </si>
  <si>
    <t xml:space="preserve">Vammaispalveluasian selvittäminen</t>
  </si>
  <si>
    <t xml:space="preserve">Lisäselvityspyyntö vammaispalvelujen tai kehitysvammaisten erityishuollon hakemukseen</t>
  </si>
  <si>
    <t xml:space="preserve">Vammaispalveluasian ratkaiseminen</t>
  </si>
  <si>
    <t xml:space="preserve">Päätös vammaispalveluista tai kehitysvammaisten erityishuollosta</t>
  </si>
  <si>
    <t xml:space="preserve">Päätös erityishuolto-ohjelmasta</t>
  </si>
  <si>
    <t xml:space="preserve">Vammaispalvelujen tuottaminen asiakkaalle</t>
  </si>
  <si>
    <t xml:space="preserve">Vammaispalvelun toteutuksen suunnitteleminen</t>
  </si>
  <si>
    <t xml:space="preserve">Vammaispalvelujen tai kehitysvammaisten erityishuollon toteuttamissuunnitelma</t>
  </si>
  <si>
    <t xml:space="preserve">Suojatoimenpiteiden käyttöä koskeva toimintaohje</t>
  </si>
  <si>
    <t xml:space="preserve">Vammaispalvelun toteuttaminen</t>
  </si>
  <si>
    <t xml:space="preserve">Suojatoimenpidepäätös</t>
  </si>
  <si>
    <t xml:space="preserve">Vammaispalvelun arvioiminen</t>
  </si>
  <si>
    <t xml:space="preserve">Vammaispalvelujen tai kehitysvammaisten erityishuollon toteuttamissuunnitelman seuranta ja arvio</t>
  </si>
  <si>
    <t xml:space="preserve">Vammaispalvelun toteutuksen päättäminen</t>
  </si>
  <si>
    <t xml:space="preserve">Lastensuojelu</t>
  </si>
  <si>
    <t xml:space="preserve">Lastensuojeluilmoituksen käsittely</t>
  </si>
  <si>
    <t xml:space="preserve">Lastensuojeluilmoituksen vastaanottaminen</t>
  </si>
  <si>
    <t xml:space="preserve">Lastensuojeluilmoitus</t>
  </si>
  <si>
    <t xml:space="preserve">Pyyntö lastensuojelutarpeen arvioimiseksi</t>
  </si>
  <si>
    <t xml:space="preserve">Lastensuojeluilmoituksen käsitteleminen</t>
  </si>
  <si>
    <t xml:space="preserve">Lastensuojeluilmoituksen ja lastensuojelutarpeen arviointipyynnön käsittely</t>
  </si>
  <si>
    <t xml:space="preserve">Lastensuojelutarpeen selvitys</t>
  </si>
  <si>
    <t xml:space="preserve">Lastensuojelutarpeen selvittämisen käynnistyminen</t>
  </si>
  <si>
    <t xml:space="preserve">Lastensuojelutarpeen selvittäminen</t>
  </si>
  <si>
    <r>
      <rPr>
        <sz val="11"/>
        <rFont val="Arial"/>
        <family val="2"/>
      </rPr>
      <t xml:space="preserve">Lastensuojelun</t>
    </r>
    <r>
      <rPr>
        <sz val="11"/>
        <color rgb="FFFFFF00"/>
        <rFont val="Arial"/>
        <family val="2"/>
      </rPr>
      <t xml:space="preserve"> </t>
    </r>
    <r>
      <rPr>
        <sz val="11"/>
        <rFont val="Arial"/>
        <family val="2"/>
      </rPr>
      <t xml:space="preserve">lausuntopyyntö</t>
    </r>
  </si>
  <si>
    <t xml:space="preserve">Hakemus hallinto-oikeudelle luvan myöntämiseksi lapsen tutkimista varten</t>
  </si>
  <si>
    <t xml:space="preserve">Lastensuojelun järjestäminen asiakkaalle</t>
  </si>
  <si>
    <t xml:space="preserve">Lastensuojelun suunnitteleminen</t>
  </si>
  <si>
    <t xml:space="preserve">Lastensuojelun avohuollon asiakassuunnitelma</t>
  </si>
  <si>
    <t xml:space="preserve">Lastensuojelun sijaishuollon asiakassuunnitelma</t>
  </si>
  <si>
    <t xml:space="preserve">Jälkihuollon asiakassuunnitelma</t>
  </si>
  <si>
    <t xml:space="preserve">Sijoitettavan lapsen esitiedot</t>
  </si>
  <si>
    <t xml:space="preserve">Lastensuojelun seuraaminen ja arvioiminen</t>
  </si>
  <si>
    <t xml:space="preserve">Lastensuojelun asiakassuunnitelman seuranta ja arvio</t>
  </si>
  <si>
    <t xml:space="preserve">Lastensuojelun päättäminen</t>
  </si>
  <si>
    <t xml:space="preserve">Lastensuojelun hallintoasian käsittely</t>
  </si>
  <si>
    <t xml:space="preserve">Lastensuojeluasian vireilletuleminen</t>
  </si>
  <si>
    <t xml:space="preserve">Lastensuojeluasian selvittäminen</t>
  </si>
  <si>
    <t xml:space="preserve">Lastensuojelun kuulemispyyntö</t>
  </si>
  <si>
    <t xml:space="preserve">Kuulemiskertomus</t>
  </si>
  <si>
    <t xml:space="preserve">Hakemus hallinto-oikeudelle lapsen huostaanottoa koskevassa asiassa</t>
  </si>
  <si>
    <t xml:space="preserve">Lastensuojeluasian ratkaiseminen</t>
  </si>
  <si>
    <t xml:space="preserve">Lastensuojelun avohuollon sijoituspäätös</t>
  </si>
  <si>
    <t xml:space="preserve">Lapsen kiireellistä sijoittamista koskeva päätös</t>
  </si>
  <si>
    <t xml:space="preserve">Lapsen kiireellisen sijoituksen jatkamista koskeva päätös</t>
  </si>
  <si>
    <t xml:space="preserve">Lapsen kiireellisen sijoituksen lopettamista koskeva päätös</t>
  </si>
  <si>
    <t xml:space="preserve">Lapsen huostaanottoa ja sijaishuoltoon sijoittamista koskeva päätös</t>
  </si>
  <si>
    <t xml:space="preserve">Lapsen huostassapidon lopettamista koskeva päätös</t>
  </si>
  <si>
    <t xml:space="preserve">Sijaishuoltopaikan muuttamista koskeva päätös</t>
  </si>
  <si>
    <t xml:space="preserve">Päätös rajoitustoimenpiteestä</t>
  </si>
  <si>
    <t xml:space="preserve">Lastensuojelun avohuollon tukitoimenpidepäätös</t>
  </si>
  <si>
    <t xml:space="preserve">Lastensuojelun tuottaminen asiakkaalle</t>
  </si>
  <si>
    <t xml:space="preserve">Lastensuojelupalvelun toteutuksen suunnitteleminen </t>
  </si>
  <si>
    <t xml:space="preserve">Tukiperhe- tai tukihenkilösopimus</t>
  </si>
  <si>
    <t xml:space="preserve">Tukiperhe- tai tukihenkilösuunnitelma</t>
  </si>
  <si>
    <t xml:space="preserve">Lastensuojelun avohuollon perhetyön suunnitelma</t>
  </si>
  <si>
    <t xml:space="preserve">Hoito- ja kasvatussuunnitelma</t>
  </si>
  <si>
    <t xml:space="preserve">Lastensuojelupalvelun toteuttaminen</t>
  </si>
  <si>
    <t xml:space="preserve">Selostus rajoitustoimenpiteistä</t>
  </si>
  <si>
    <t xml:space="preserve">Lastensuojelupalvelun arvioiminen</t>
  </si>
  <si>
    <t xml:space="preserve">Tukiperhe- tai tukihenkilösuunnitelman seuranta ja arvio  </t>
  </si>
  <si>
    <t xml:space="preserve">Lastensuojelun avohuollon perhetyön suunnitelman seuranta ja arvio</t>
  </si>
  <si>
    <t xml:space="preserve">Lastensuojelupalvelun toteutuksen päättäminen</t>
  </si>
  <si>
    <t xml:space="preserve">Koulun sosiaalityöhön kuuluva alkukartoitus</t>
  </si>
  <si>
    <t xml:space="preserve">Koulun sosiaalityön käynnistyminen</t>
  </si>
  <si>
    <t xml:space="preserve">Yhteydenotto koulukuraattoriin</t>
  </si>
  <si>
    <t xml:space="preserve">Koulukuraattorille tehdyn yhteydenoton käsittely</t>
  </si>
  <si>
    <t xml:space="preserve">Koulun sosiaalityön tarpeen selvittäminen</t>
  </si>
  <si>
    <t xml:space="preserve">Sosiaalinen selvitys</t>
  </si>
  <si>
    <t xml:space="preserve">Koulun sosiaalityön tuottaminen asiakkaalle</t>
  </si>
  <si>
    <t xml:space="preserve">Koulun sosiaalityön toteutuksen suunnitteleminen </t>
  </si>
  <si>
    <t xml:space="preserve">Koulun sosiaalityön suunnitelma</t>
  </si>
  <si>
    <t xml:space="preserve">Koulun sosiaalityön toteuttaminen</t>
  </si>
  <si>
    <t xml:space="preserve">Koulun sosiaalityön arvioiminen</t>
  </si>
  <si>
    <t xml:space="preserve">Koulun sosiaalityön suunnitelman seuranta ja arvio</t>
  </si>
  <si>
    <t xml:space="preserve">Koulun sosiaalityön lähete</t>
  </si>
  <si>
    <t xml:space="preserve">Koulun sosiaalityön toteutuksen päättäminen</t>
  </si>
  <si>
    <t xml:space="preserve">Yksityiseen sijoitukseen kuuluvan hallintoasian käsittely</t>
  </si>
  <si>
    <t xml:space="preserve">Yksityiseen sijoitukseen kuuluvan asian vireilletuleminen</t>
  </si>
  <si>
    <t xml:space="preserve">Ilmoitus yksityisestä sijoituksesta</t>
  </si>
  <si>
    <t xml:space="preserve">Yksityiseen sijoitukseen kuuluvan asian selvittäminen</t>
  </si>
  <si>
    <t xml:space="preserve">Yksiyiseen sijoitukseen kuuluvan asian ratkaiseminen</t>
  </si>
  <si>
    <t xml:space="preserve">Yksityisesti sijoitetun lapsen asiakaskertomus</t>
  </si>
  <si>
    <t xml:space="preserve">Päätös yksityisen sijoituksen hyväksymisest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trike val="true"/>
      <sz val="11"/>
      <name val="Arial"/>
      <family val="2"/>
    </font>
    <font>
      <sz val="11"/>
      <color rgb="FFFFFF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3" xfId="20"/>
    <cellStyle name="Excel_BuiltIn_Hyv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6.88"/>
  </cols>
  <sheetData>
    <row r="1" s="3" customFormat="tru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3" customFormat="true" ht="1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4" hidden="false" customHeight="fals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9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4.4" hidden="false" customHeight="false" outlineLevel="0" collapsed="false">
      <c r="A6" s="7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4.4" hidden="false" customHeight="false" outlineLevel="0" collapsed="false">
      <c r="A7" s="7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4.4" hidden="false" customHeight="false" outlineLevel="0" collapsed="false">
      <c r="A8" s="7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4.4" hidden="false" customHeight="false" outlineLevel="0" collapsed="false">
      <c r="A9" s="7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4.4" hidden="false" customHeight="false" outlineLevel="0" collapsed="false">
      <c r="A10" s="7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4.4" hidden="false" customHeight="false" outlineLevel="0" collapsed="false">
      <c r="A11" s="7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9.75" hidden="false" customHeight="tru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4.4" hidden="false" customHeight="false" outlineLevel="0" collapsed="false">
      <c r="A13" s="9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4.4" hidden="false" customHeight="false" outlineLevel="0" collapsed="false">
      <c r="A14" s="9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4.4" hidden="false" customHeight="false" outlineLevel="0" collapsed="false">
      <c r="A15" s="9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4.4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4.4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4.4" hidden="false" customHeight="false" outlineLevel="0" collapsed="false">
      <c r="A18" s="9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4.4" hidden="false" customHeight="false" outlineLevel="0" collapsed="false">
      <c r="A19" s="9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4.4" hidden="false" customHeight="false" outlineLevel="0" collapsed="false">
      <c r="A20" s="9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4.4" hidden="false" customHeight="false" outlineLevel="0" collapsed="false">
      <c r="A21" s="9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4.4" hidden="false" customHeight="false" outlineLevel="0" collapsed="false">
      <c r="A22" s="9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4.4" hidden="false" customHeight="false" outlineLevel="0" collapsed="false">
      <c r="A23" s="9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4.4" hidden="false" customHeight="false" outlineLevel="0" collapsed="false">
      <c r="A24" s="9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4.4" hidden="false" customHeight="false" outlineLevel="0" collapsed="false">
      <c r="A25" s="9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4.4" hidden="false" customHeight="false" outlineLevel="0" collapsed="false">
      <c r="A26" s="9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4.4" hidden="false" customHeight="false" outlineLevel="0" collapsed="false">
      <c r="A27" s="9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4.4" hidden="false" customHeight="false" outlineLevel="0" collapsed="false">
      <c r="A28" s="9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4.4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B11"/>
    </sheetView>
  </sheetViews>
  <sheetFormatPr defaultColWidth="9.1015625" defaultRowHeight="11.4" zeroHeight="false" outlineLevelRow="0" outlineLevelCol="0"/>
  <cols>
    <col collapsed="false" customWidth="true" hidden="false" outlineLevel="0" max="1" min="1" style="10" width="38.55"/>
    <col collapsed="false" customWidth="true" hidden="false" outlineLevel="0" max="2" min="2" style="10" width="52.87"/>
    <col collapsed="false" customWidth="true" hidden="false" outlineLevel="0" max="3" min="3" style="10" width="14.1"/>
    <col collapsed="false" customWidth="true" hidden="false" outlineLevel="0" max="4" min="4" style="10" width="16.66"/>
    <col collapsed="false" customWidth="true" hidden="false" outlineLevel="0" max="5" min="5" style="10" width="33.55"/>
    <col collapsed="false" customWidth="true" hidden="false" outlineLevel="0" max="6" min="6" style="10" width="12.55"/>
    <col collapsed="false" customWidth="true" hidden="false" outlineLevel="0" max="7" min="7" style="10" width="76.1"/>
    <col collapsed="false" customWidth="true" hidden="false" outlineLevel="0" max="8" min="8" style="10" width="81.1"/>
    <col collapsed="false" customWidth="false" hidden="false" outlineLevel="0" max="257" min="9" style="11" width="9.1"/>
  </cols>
  <sheetData>
    <row r="1" s="15" customFormat="true" ht="31.5" hidden="false" customHeight="true" outlineLevel="0" collapsed="false">
      <c r="A1" s="12" t="s">
        <v>9</v>
      </c>
      <c r="B1" s="12" t="s">
        <v>10</v>
      </c>
      <c r="C1" s="13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4.4" hidden="false" customHeight="true" outlineLevel="0" collapsed="false">
      <c r="A2" s="16" t="s">
        <v>17</v>
      </c>
      <c r="B2" s="17" t="s">
        <v>18</v>
      </c>
      <c r="C2" s="18"/>
      <c r="D2" s="18"/>
      <c r="E2" s="18"/>
      <c r="F2" s="18"/>
      <c r="G2" s="17" t="s">
        <v>19</v>
      </c>
      <c r="H2" s="19" t="s">
        <v>20</v>
      </c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5.75" hidden="false" customHeight="true" outlineLevel="0" collapsed="false">
      <c r="A3" s="16"/>
      <c r="B3" s="17"/>
      <c r="C3" s="18"/>
      <c r="D3" s="18"/>
      <c r="E3" s="18"/>
      <c r="F3" s="18"/>
      <c r="G3" s="17" t="s">
        <v>21</v>
      </c>
      <c r="H3" s="19" t="s">
        <v>22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5.75" hidden="false" customHeight="true" outlineLevel="0" collapsed="false">
      <c r="A4" s="16"/>
      <c r="B4" s="17"/>
      <c r="C4" s="18"/>
      <c r="D4" s="18"/>
      <c r="E4" s="18"/>
      <c r="F4" s="18"/>
      <c r="G4" s="17"/>
      <c r="H4" s="19" t="s">
        <v>23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75" hidden="false" customHeight="true" outlineLevel="0" collapsed="false">
      <c r="A5" s="16"/>
      <c r="B5" s="17"/>
      <c r="C5" s="18"/>
      <c r="D5" s="18"/>
      <c r="E5" s="18"/>
      <c r="F5" s="18"/>
      <c r="G5" s="17"/>
      <c r="H5" s="19" t="s">
        <v>24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75" hidden="false" customHeight="true" outlineLevel="0" collapsed="false">
      <c r="A6" s="16"/>
      <c r="B6" s="17"/>
      <c r="C6" s="18"/>
      <c r="D6" s="18"/>
      <c r="E6" s="18"/>
      <c r="F6" s="18"/>
      <c r="G6" s="17"/>
      <c r="H6" s="19" t="s">
        <v>25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5.75" hidden="false" customHeight="true" outlineLevel="0" collapsed="false">
      <c r="A7" s="16"/>
      <c r="B7" s="17"/>
      <c r="C7" s="18"/>
      <c r="D7" s="18"/>
      <c r="E7" s="18"/>
      <c r="F7" s="18"/>
      <c r="G7" s="17"/>
      <c r="H7" s="19" t="s">
        <v>26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5.75" hidden="false" customHeight="true" outlineLevel="0" collapsed="false">
      <c r="A8" s="16"/>
      <c r="B8" s="17"/>
      <c r="C8" s="18"/>
      <c r="D8" s="18"/>
      <c r="E8" s="18"/>
      <c r="F8" s="18"/>
      <c r="G8" s="21" t="s">
        <v>27</v>
      </c>
      <c r="H8" s="19" t="s">
        <v>28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.75" hidden="false" customHeight="true" outlineLevel="0" collapsed="false">
      <c r="A9" s="16"/>
      <c r="B9" s="17"/>
      <c r="C9" s="18"/>
      <c r="D9" s="18"/>
      <c r="E9" s="18"/>
      <c r="F9" s="18"/>
      <c r="G9" s="21"/>
      <c r="H9" s="19" t="s">
        <v>29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5.75" hidden="false" customHeight="true" outlineLevel="0" collapsed="false">
      <c r="A10" s="16"/>
      <c r="B10" s="17"/>
      <c r="C10" s="18"/>
      <c r="D10" s="18"/>
      <c r="E10" s="18"/>
      <c r="F10" s="18"/>
      <c r="G10" s="21"/>
      <c r="H10" s="19" t="s">
        <v>3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5.75" hidden="false" customHeight="true" outlineLevel="0" collapsed="false">
      <c r="A11" s="16"/>
      <c r="B11" s="17"/>
      <c r="C11" s="18"/>
      <c r="D11" s="18"/>
      <c r="E11" s="18"/>
      <c r="F11" s="18"/>
      <c r="G11" s="21"/>
      <c r="H11" s="19" t="s">
        <v>31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4.4" hidden="false" customHeight="true" outlineLevel="0" collapsed="false">
      <c r="A12" s="16"/>
      <c r="B12" s="17" t="s">
        <v>32</v>
      </c>
      <c r="C12" s="18"/>
      <c r="D12" s="18"/>
      <c r="E12" s="18"/>
      <c r="F12" s="18"/>
      <c r="G12" s="17" t="s">
        <v>33</v>
      </c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5.75" hidden="false" customHeight="true" outlineLevel="0" collapsed="false">
      <c r="A13" s="16"/>
      <c r="B13" s="17"/>
      <c r="C13" s="18"/>
      <c r="D13" s="18"/>
      <c r="E13" s="18"/>
      <c r="F13" s="18"/>
      <c r="G13" s="17" t="s">
        <v>34</v>
      </c>
      <c r="H13" s="19" t="s">
        <v>3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5.75" hidden="false" customHeight="true" outlineLevel="0" collapsed="false">
      <c r="A14" s="16"/>
      <c r="B14" s="17"/>
      <c r="C14" s="18"/>
      <c r="D14" s="18"/>
      <c r="E14" s="18"/>
      <c r="F14" s="18"/>
      <c r="G14" s="21" t="s">
        <v>36</v>
      </c>
      <c r="H14" s="19" t="s">
        <v>37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5.75" hidden="false" customHeight="true" outlineLevel="0" collapsed="false">
      <c r="A15" s="16"/>
      <c r="B15" s="17"/>
      <c r="C15" s="18"/>
      <c r="D15" s="18"/>
      <c r="E15" s="18"/>
      <c r="F15" s="18"/>
      <c r="G15" s="21"/>
      <c r="H15" s="19" t="s">
        <v>38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5.75" hidden="false" customHeight="true" outlineLevel="0" collapsed="false">
      <c r="A16" s="16"/>
      <c r="B16" s="17"/>
      <c r="C16" s="18"/>
      <c r="D16" s="18"/>
      <c r="E16" s="18"/>
      <c r="F16" s="18"/>
      <c r="G16" s="21"/>
      <c r="H16" s="19" t="s">
        <v>39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5.75" hidden="false" customHeight="true" outlineLevel="0" collapsed="false">
      <c r="A17" s="16"/>
      <c r="B17" s="17"/>
      <c r="C17" s="18"/>
      <c r="D17" s="18"/>
      <c r="E17" s="18"/>
      <c r="F17" s="18"/>
      <c r="G17" s="21"/>
      <c r="H17" s="19" t="s">
        <v>4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4.4" hidden="false" customHeight="true" outlineLevel="0" collapsed="false">
      <c r="A18" s="16"/>
      <c r="B18" s="17" t="s">
        <v>41</v>
      </c>
      <c r="C18" s="18"/>
      <c r="D18" s="18"/>
      <c r="E18" s="18"/>
      <c r="F18" s="18"/>
      <c r="G18" s="17" t="s">
        <v>42</v>
      </c>
      <c r="H18" s="19" t="s">
        <v>43</v>
      </c>
      <c r="I18" s="22"/>
      <c r="J18" s="22"/>
      <c r="K18" s="22"/>
      <c r="L18" s="22"/>
      <c r="M18" s="22"/>
      <c r="N18" s="22"/>
      <c r="O18" s="20"/>
      <c r="P18" s="20"/>
      <c r="Q18" s="20"/>
      <c r="R18" s="20"/>
      <c r="S18" s="20"/>
    </row>
    <row r="19" customFormat="false" ht="15.75" hidden="false" customHeight="true" outlineLevel="0" collapsed="false">
      <c r="A19" s="16"/>
      <c r="B19" s="17"/>
      <c r="C19" s="18"/>
      <c r="D19" s="18"/>
      <c r="E19" s="18"/>
      <c r="F19" s="18"/>
      <c r="G19" s="17" t="s">
        <v>44</v>
      </c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5.75" hidden="false" customHeight="true" outlineLevel="0" collapsed="false">
      <c r="A20" s="16"/>
      <c r="B20" s="17"/>
      <c r="C20" s="18"/>
      <c r="D20" s="18"/>
      <c r="E20" s="18"/>
      <c r="F20" s="18"/>
      <c r="G20" s="17" t="s">
        <v>45</v>
      </c>
      <c r="H20" s="19" t="s">
        <v>46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4.4" hidden="false" customHeight="true" outlineLevel="0" collapsed="false">
      <c r="A21" s="16" t="s">
        <v>47</v>
      </c>
      <c r="B21" s="17" t="s">
        <v>48</v>
      </c>
      <c r="C21" s="23"/>
      <c r="D21" s="23"/>
      <c r="E21" s="23"/>
      <c r="F21" s="23"/>
      <c r="G21" s="17" t="s">
        <v>49</v>
      </c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4" hidden="false" customHeight="true" outlineLevel="0" collapsed="false">
      <c r="A22" s="16"/>
      <c r="B22" s="17"/>
      <c r="C22" s="23"/>
      <c r="D22" s="23"/>
      <c r="E22" s="23"/>
      <c r="F22" s="23"/>
      <c r="G22" s="17" t="s">
        <v>50</v>
      </c>
      <c r="H22" s="19" t="s">
        <v>51</v>
      </c>
      <c r="I22" s="20"/>
      <c r="J22" s="20"/>
      <c r="K22" s="20"/>
      <c r="L22" s="20"/>
      <c r="M22" s="20"/>
      <c r="N22" s="20"/>
      <c r="O22" s="20"/>
      <c r="P22" s="24"/>
      <c r="Q22" s="20"/>
      <c r="R22" s="20"/>
      <c r="S22" s="20"/>
    </row>
    <row r="23" customFormat="false" ht="15.75" hidden="false" customHeight="true" outlineLevel="0" collapsed="false">
      <c r="A23" s="16"/>
      <c r="B23" s="17"/>
      <c r="C23" s="23"/>
      <c r="D23" s="23"/>
      <c r="E23" s="23"/>
      <c r="F23" s="23"/>
      <c r="G23" s="17"/>
      <c r="H23" s="19" t="s">
        <v>52</v>
      </c>
      <c r="I23" s="20"/>
      <c r="J23" s="20"/>
      <c r="K23" s="20"/>
      <c r="L23" s="20"/>
      <c r="M23" s="20"/>
      <c r="N23" s="20"/>
      <c r="O23" s="20"/>
      <c r="P23" s="24"/>
      <c r="Q23" s="20"/>
      <c r="R23" s="20"/>
      <c r="S23" s="20"/>
    </row>
    <row r="24" customFormat="false" ht="15.75" hidden="false" customHeight="true" outlineLevel="0" collapsed="false">
      <c r="A24" s="16"/>
      <c r="B24" s="17"/>
      <c r="C24" s="23"/>
      <c r="D24" s="23"/>
      <c r="E24" s="23"/>
      <c r="F24" s="23"/>
      <c r="G24" s="17"/>
      <c r="H24" s="19" t="s">
        <v>53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5.75" hidden="false" customHeight="true" outlineLevel="0" collapsed="false">
      <c r="A25" s="16"/>
      <c r="B25" s="17"/>
      <c r="C25" s="23"/>
      <c r="D25" s="23"/>
      <c r="E25" s="23"/>
      <c r="F25" s="23"/>
      <c r="G25" s="17"/>
      <c r="H25" s="19" t="s">
        <v>54</v>
      </c>
      <c r="I25" s="20"/>
      <c r="J25" s="20"/>
      <c r="K25" s="20"/>
      <c r="L25" s="20"/>
      <c r="M25" s="20"/>
      <c r="N25" s="20"/>
      <c r="O25" s="20"/>
      <c r="P25" s="24"/>
      <c r="Q25" s="20"/>
      <c r="R25" s="20"/>
      <c r="S25" s="20"/>
    </row>
    <row r="26" customFormat="false" ht="15.75" hidden="false" customHeight="true" outlineLevel="0" collapsed="false">
      <c r="A26" s="16"/>
      <c r="B26" s="17"/>
      <c r="C26" s="23"/>
      <c r="D26" s="23"/>
      <c r="E26" s="23"/>
      <c r="F26" s="23"/>
      <c r="G26" s="17"/>
      <c r="H26" s="19" t="s">
        <v>55</v>
      </c>
      <c r="I26" s="20"/>
      <c r="J26" s="20"/>
      <c r="K26" s="20"/>
      <c r="L26" s="20"/>
      <c r="M26" s="20"/>
      <c r="N26" s="20"/>
      <c r="O26" s="20"/>
      <c r="P26" s="24"/>
      <c r="Q26" s="20"/>
      <c r="R26" s="20"/>
      <c r="S26" s="20"/>
    </row>
    <row r="27" customFormat="false" ht="15.75" hidden="false" customHeight="true" outlineLevel="0" collapsed="false">
      <c r="A27" s="16"/>
      <c r="B27" s="17"/>
      <c r="C27" s="23"/>
      <c r="D27" s="23"/>
      <c r="E27" s="23"/>
      <c r="F27" s="23"/>
      <c r="G27" s="17"/>
      <c r="H27" s="19" t="s">
        <v>56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4.4" hidden="false" customHeight="true" outlineLevel="0" collapsed="false">
      <c r="A28" s="16"/>
      <c r="B28" s="17"/>
      <c r="C28" s="23"/>
      <c r="D28" s="23"/>
      <c r="E28" s="23"/>
      <c r="F28" s="23"/>
      <c r="G28" s="21" t="s">
        <v>57</v>
      </c>
      <c r="H28" s="19" t="s">
        <v>58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4.4" hidden="false" customHeight="false" outlineLevel="0" collapsed="false">
      <c r="A29" s="16"/>
      <c r="B29" s="17"/>
      <c r="C29" s="23"/>
      <c r="D29" s="23"/>
      <c r="E29" s="23"/>
      <c r="F29" s="23"/>
      <c r="G29" s="21"/>
      <c r="H29" s="19" t="s">
        <v>59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4.4" hidden="false" customHeight="true" outlineLevel="0" collapsed="false">
      <c r="A30" s="16"/>
      <c r="B30" s="17" t="s">
        <v>60</v>
      </c>
      <c r="C30" s="23"/>
      <c r="D30" s="23"/>
      <c r="E30" s="23"/>
      <c r="F30" s="23"/>
      <c r="G30" s="17" t="s">
        <v>61</v>
      </c>
      <c r="H30" s="19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4.4" hidden="false" customHeight="false" outlineLevel="0" collapsed="false">
      <c r="A31" s="16"/>
      <c r="B31" s="17"/>
      <c r="C31" s="23"/>
      <c r="D31" s="23"/>
      <c r="E31" s="23"/>
      <c r="F31" s="23"/>
      <c r="G31" s="17" t="s">
        <v>62</v>
      </c>
      <c r="H31" s="19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4.4" hidden="false" customHeight="true" outlineLevel="0" collapsed="false">
      <c r="A32" s="16"/>
      <c r="B32" s="17"/>
      <c r="C32" s="23"/>
      <c r="D32" s="23"/>
      <c r="E32" s="23"/>
      <c r="F32" s="23"/>
      <c r="G32" s="21" t="s">
        <v>63</v>
      </c>
      <c r="H32" s="19" t="s">
        <v>64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4.4" hidden="false" customHeight="false" outlineLevel="0" collapsed="false">
      <c r="A33" s="16"/>
      <c r="B33" s="17"/>
      <c r="C33" s="23"/>
      <c r="D33" s="23"/>
      <c r="E33" s="23"/>
      <c r="F33" s="23"/>
      <c r="G33" s="21"/>
      <c r="H33" s="19" t="s">
        <v>56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4.4" hidden="false" customHeight="true" outlineLevel="0" collapsed="false">
      <c r="A34" s="16" t="s">
        <v>65</v>
      </c>
      <c r="B34" s="17" t="s">
        <v>66</v>
      </c>
      <c r="C34" s="23"/>
      <c r="D34" s="23"/>
      <c r="E34" s="23"/>
      <c r="F34" s="23"/>
      <c r="G34" s="17" t="s">
        <v>67</v>
      </c>
      <c r="H34" s="19" t="s">
        <v>68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4.4" hidden="false" customHeight="false" outlineLevel="0" collapsed="false">
      <c r="A35" s="16"/>
      <c r="B35" s="17"/>
      <c r="C35" s="23"/>
      <c r="D35" s="23"/>
      <c r="E35" s="23"/>
      <c r="F35" s="23"/>
      <c r="G35" s="17" t="s">
        <v>69</v>
      </c>
      <c r="H35" s="19" t="s">
        <v>70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4.4" hidden="false" customHeight="true" outlineLevel="0" collapsed="false">
      <c r="A36" s="16"/>
      <c r="B36" s="17" t="s">
        <v>71</v>
      </c>
      <c r="C36" s="23"/>
      <c r="D36" s="23"/>
      <c r="E36" s="23"/>
      <c r="F36" s="23"/>
      <c r="G36" s="17" t="s">
        <v>72</v>
      </c>
      <c r="H36" s="19" t="s">
        <v>73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4.4" hidden="false" customHeight="false" outlineLevel="0" collapsed="false">
      <c r="A37" s="16"/>
      <c r="B37" s="17"/>
      <c r="C37" s="23"/>
      <c r="D37" s="23"/>
      <c r="E37" s="23"/>
      <c r="F37" s="23"/>
      <c r="G37" s="17" t="s">
        <v>74</v>
      </c>
      <c r="H37" s="19" t="s">
        <v>75</v>
      </c>
      <c r="I37" s="25"/>
      <c r="J37" s="25"/>
      <c r="K37" s="25"/>
      <c r="L37" s="20"/>
      <c r="M37" s="20"/>
      <c r="N37" s="20"/>
      <c r="O37" s="20"/>
      <c r="P37" s="20"/>
      <c r="Q37" s="20"/>
      <c r="R37" s="20"/>
      <c r="S37" s="20"/>
    </row>
    <row r="38" customFormat="false" ht="14.4" hidden="false" customHeight="true" outlineLevel="0" collapsed="false">
      <c r="A38" s="16"/>
      <c r="B38" s="17"/>
      <c r="C38" s="23"/>
      <c r="D38" s="23"/>
      <c r="E38" s="23"/>
      <c r="F38" s="23"/>
      <c r="G38" s="21" t="s">
        <v>76</v>
      </c>
      <c r="H38" s="19" t="s">
        <v>77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4.4" hidden="false" customHeight="false" outlineLevel="0" collapsed="false">
      <c r="A39" s="16"/>
      <c r="B39" s="17"/>
      <c r="C39" s="23"/>
      <c r="D39" s="23"/>
      <c r="E39" s="23"/>
      <c r="F39" s="23"/>
      <c r="G39" s="21"/>
      <c r="H39" s="19" t="s">
        <v>78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4.4" hidden="false" customHeight="false" outlineLevel="0" collapsed="false">
      <c r="A40" s="16"/>
      <c r="B40" s="17"/>
      <c r="C40" s="23"/>
      <c r="D40" s="23"/>
      <c r="E40" s="23"/>
      <c r="F40" s="23"/>
      <c r="G40" s="17" t="s">
        <v>79</v>
      </c>
      <c r="H40" s="19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4.4" hidden="false" customHeight="true" outlineLevel="0" collapsed="false">
      <c r="A41" s="16" t="s">
        <v>80</v>
      </c>
      <c r="B41" s="17" t="s">
        <v>81</v>
      </c>
      <c r="C41" s="23"/>
      <c r="D41" s="23"/>
      <c r="E41" s="23"/>
      <c r="F41" s="23"/>
      <c r="G41" s="17" t="s">
        <v>82</v>
      </c>
      <c r="H41" s="19" t="s">
        <v>83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4.4" hidden="false" customHeight="false" outlineLevel="0" collapsed="false">
      <c r="A42" s="16"/>
      <c r="B42" s="17"/>
      <c r="C42" s="23"/>
      <c r="D42" s="23"/>
      <c r="E42" s="23"/>
      <c r="F42" s="23"/>
      <c r="G42" s="17" t="s">
        <v>84</v>
      </c>
      <c r="H42" s="19" t="s">
        <v>81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4.4" hidden="false" customHeight="true" outlineLevel="0" collapsed="false">
      <c r="A43" s="16"/>
      <c r="B43" s="17" t="s">
        <v>85</v>
      </c>
      <c r="C43" s="23"/>
      <c r="D43" s="23"/>
      <c r="E43" s="23"/>
      <c r="F43" s="23"/>
      <c r="G43" s="17" t="s">
        <v>86</v>
      </c>
      <c r="H43" s="19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4.4" hidden="false" customHeight="false" outlineLevel="0" collapsed="false">
      <c r="A44" s="16"/>
      <c r="B44" s="17"/>
      <c r="C44" s="23"/>
      <c r="D44" s="23"/>
      <c r="E44" s="23"/>
      <c r="F44" s="23"/>
      <c r="G44" s="17" t="s">
        <v>87</v>
      </c>
      <c r="H44" s="19" t="s">
        <v>88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4.4" hidden="false" customHeight="true" outlineLevel="0" collapsed="false">
      <c r="A45" s="16"/>
      <c r="B45" s="17" t="s">
        <v>89</v>
      </c>
      <c r="C45" s="23"/>
      <c r="D45" s="23"/>
      <c r="E45" s="23"/>
      <c r="F45" s="23"/>
      <c r="G45" s="21" t="s">
        <v>90</v>
      </c>
      <c r="H45" s="19" t="s">
        <v>91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4.4" hidden="false" customHeight="false" outlineLevel="0" collapsed="false">
      <c r="A46" s="16"/>
      <c r="B46" s="17"/>
      <c r="C46" s="23"/>
      <c r="D46" s="23"/>
      <c r="E46" s="23"/>
      <c r="F46" s="23"/>
      <c r="G46" s="21"/>
      <c r="H46" s="19" t="s">
        <v>92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4.4" hidden="false" customHeight="false" outlineLevel="0" collapsed="false">
      <c r="A47" s="16"/>
      <c r="B47" s="17"/>
      <c r="C47" s="23"/>
      <c r="D47" s="23"/>
      <c r="E47" s="23"/>
      <c r="F47" s="23"/>
      <c r="G47" s="17" t="s">
        <v>93</v>
      </c>
      <c r="H47" s="19" t="s">
        <v>94</v>
      </c>
      <c r="I47" s="20"/>
      <c r="J47" s="20"/>
      <c r="K47" s="20"/>
      <c r="L47" s="20"/>
      <c r="M47" s="20"/>
      <c r="N47" s="20"/>
      <c r="O47" s="24"/>
      <c r="P47" s="20"/>
      <c r="Q47" s="20"/>
      <c r="R47" s="20"/>
      <c r="S47" s="20"/>
    </row>
    <row r="48" customFormat="false" ht="14.4" hidden="false" customHeight="true" outlineLevel="0" collapsed="false">
      <c r="A48" s="16"/>
      <c r="B48" s="17"/>
      <c r="C48" s="23"/>
      <c r="D48" s="23"/>
      <c r="E48" s="23"/>
      <c r="F48" s="23"/>
      <c r="G48" s="21" t="s">
        <v>95</v>
      </c>
      <c r="H48" s="19" t="s">
        <v>96</v>
      </c>
      <c r="I48" s="20"/>
      <c r="J48" s="20"/>
      <c r="K48" s="20"/>
      <c r="L48" s="20"/>
      <c r="M48" s="20"/>
      <c r="N48" s="20"/>
      <c r="O48" s="24"/>
      <c r="P48" s="20"/>
      <c r="Q48" s="20"/>
      <c r="R48" s="20"/>
      <c r="S48" s="20"/>
    </row>
    <row r="49" customFormat="false" ht="14.4" hidden="false" customHeight="false" outlineLevel="0" collapsed="false">
      <c r="A49" s="16"/>
      <c r="B49" s="17"/>
      <c r="C49" s="23"/>
      <c r="D49" s="23"/>
      <c r="E49" s="23"/>
      <c r="F49" s="23"/>
      <c r="G49" s="21"/>
      <c r="H49" s="19" t="s">
        <v>97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4.4" hidden="false" customHeight="false" outlineLevel="0" collapsed="false">
      <c r="A50" s="16"/>
      <c r="B50" s="17"/>
      <c r="C50" s="23"/>
      <c r="D50" s="23"/>
      <c r="E50" s="23"/>
      <c r="F50" s="23"/>
      <c r="G50" s="21"/>
      <c r="H50" s="19" t="s">
        <v>98</v>
      </c>
      <c r="I50" s="20"/>
      <c r="J50" s="20"/>
      <c r="K50" s="20"/>
      <c r="L50" s="20"/>
      <c r="M50" s="20"/>
      <c r="N50" s="20"/>
      <c r="O50" s="24"/>
      <c r="P50" s="20"/>
      <c r="Q50" s="20"/>
      <c r="R50" s="20"/>
      <c r="S50" s="20"/>
    </row>
    <row r="51" customFormat="false" ht="14.4" hidden="false" customHeight="true" outlineLevel="0" collapsed="false">
      <c r="A51" s="16"/>
      <c r="B51" s="17" t="s">
        <v>99</v>
      </c>
      <c r="C51" s="23"/>
      <c r="D51" s="23"/>
      <c r="E51" s="23"/>
      <c r="F51" s="23"/>
      <c r="G51" s="17" t="s">
        <v>100</v>
      </c>
      <c r="H51" s="19" t="s">
        <v>101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5.75" hidden="false" customHeight="true" outlineLevel="0" collapsed="false">
      <c r="A52" s="16"/>
      <c r="B52" s="17"/>
      <c r="C52" s="23"/>
      <c r="D52" s="23"/>
      <c r="E52" s="23"/>
      <c r="F52" s="23"/>
      <c r="G52" s="17" t="s">
        <v>102</v>
      </c>
      <c r="H52" s="19" t="s">
        <v>103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5.75" hidden="false" customHeight="true" outlineLevel="0" collapsed="false">
      <c r="A53" s="16"/>
      <c r="B53" s="17"/>
      <c r="C53" s="23"/>
      <c r="D53" s="23"/>
      <c r="E53" s="23"/>
      <c r="F53" s="23"/>
      <c r="G53" s="17" t="s">
        <v>104</v>
      </c>
      <c r="H53" s="19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4.4" hidden="false" customHeight="true" outlineLevel="0" collapsed="false">
      <c r="A54" s="16"/>
      <c r="B54" s="17" t="s">
        <v>105</v>
      </c>
      <c r="C54" s="23"/>
      <c r="D54" s="23"/>
      <c r="E54" s="23"/>
      <c r="F54" s="23"/>
      <c r="G54" s="17" t="s">
        <v>106</v>
      </c>
      <c r="H54" s="19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4.4" hidden="false" customHeight="false" outlineLevel="0" collapsed="false">
      <c r="A55" s="16"/>
      <c r="B55" s="17"/>
      <c r="C55" s="23"/>
      <c r="D55" s="23"/>
      <c r="E55" s="23"/>
      <c r="F55" s="23"/>
      <c r="G55" s="17" t="s">
        <v>107</v>
      </c>
      <c r="H55" s="19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4.4" hidden="false" customHeight="false" outlineLevel="0" collapsed="false">
      <c r="A56" s="16"/>
      <c r="B56" s="17"/>
      <c r="C56" s="23"/>
      <c r="D56" s="23"/>
      <c r="E56" s="23"/>
      <c r="F56" s="23"/>
      <c r="G56" s="17" t="s">
        <v>108</v>
      </c>
      <c r="H56" s="19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4.4" hidden="false" customHeight="false" outlineLevel="0" collapsed="false">
      <c r="A57" s="16"/>
      <c r="B57" s="17"/>
      <c r="C57" s="23"/>
      <c r="D57" s="23"/>
      <c r="E57" s="23"/>
      <c r="F57" s="23"/>
      <c r="G57" s="17" t="s">
        <v>109</v>
      </c>
      <c r="H57" s="19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4.4" hidden="false" customHeight="true" outlineLevel="0" collapsed="false">
      <c r="A58" s="16" t="s">
        <v>110</v>
      </c>
      <c r="B58" s="17" t="s">
        <v>111</v>
      </c>
      <c r="C58" s="23"/>
      <c r="D58" s="23"/>
      <c r="E58" s="23"/>
      <c r="F58" s="23"/>
      <c r="G58" s="17" t="s">
        <v>112</v>
      </c>
      <c r="H58" s="19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4.4" hidden="false" customHeight="false" outlineLevel="0" collapsed="false">
      <c r="A59" s="16"/>
      <c r="B59" s="17"/>
      <c r="C59" s="23"/>
      <c r="D59" s="23"/>
      <c r="E59" s="23"/>
      <c r="F59" s="23"/>
      <c r="G59" s="17" t="s">
        <v>113</v>
      </c>
      <c r="H59" s="19" t="s">
        <v>111</v>
      </c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4.4" hidden="false" customHeight="true" outlineLevel="0" collapsed="false">
      <c r="A60" s="16"/>
      <c r="B60" s="17" t="s">
        <v>114</v>
      </c>
      <c r="C60" s="23"/>
      <c r="D60" s="23"/>
      <c r="E60" s="23"/>
      <c r="F60" s="23"/>
      <c r="G60" s="21" t="s">
        <v>115</v>
      </c>
      <c r="H60" s="19" t="s">
        <v>116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4" hidden="false" customHeight="false" outlineLevel="0" collapsed="false">
      <c r="A61" s="16"/>
      <c r="B61" s="17"/>
      <c r="C61" s="23"/>
      <c r="D61" s="23"/>
      <c r="E61" s="23"/>
      <c r="F61" s="23"/>
      <c r="G61" s="21"/>
      <c r="H61" s="19" t="s">
        <v>117</v>
      </c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4.4" hidden="false" customHeight="true" outlineLevel="0" collapsed="false">
      <c r="A62" s="16"/>
      <c r="B62" s="17"/>
      <c r="C62" s="23"/>
      <c r="D62" s="23"/>
      <c r="E62" s="23"/>
      <c r="F62" s="23"/>
      <c r="G62" s="21" t="s">
        <v>118</v>
      </c>
      <c r="H62" s="19" t="s">
        <v>119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4.4" hidden="false" customHeight="false" outlineLevel="0" collapsed="false">
      <c r="A63" s="16"/>
      <c r="B63" s="17"/>
      <c r="C63" s="23"/>
      <c r="D63" s="23"/>
      <c r="E63" s="23"/>
      <c r="F63" s="23"/>
      <c r="G63" s="21"/>
      <c r="H63" s="19" t="s">
        <v>120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4.4" hidden="false" customHeight="false" outlineLevel="0" collapsed="false">
      <c r="A64" s="16"/>
      <c r="B64" s="17"/>
      <c r="C64" s="23"/>
      <c r="D64" s="23"/>
      <c r="E64" s="23"/>
      <c r="F64" s="23"/>
      <c r="G64" s="17" t="s">
        <v>121</v>
      </c>
      <c r="H64" s="19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4.4" hidden="false" customHeight="true" outlineLevel="0" collapsed="false">
      <c r="A65" s="16" t="s">
        <v>122</v>
      </c>
      <c r="B65" s="17" t="s">
        <v>123</v>
      </c>
      <c r="C65" s="23"/>
      <c r="D65" s="23"/>
      <c r="E65" s="23"/>
      <c r="F65" s="23"/>
      <c r="G65" s="21" t="s">
        <v>124</v>
      </c>
      <c r="H65" s="19" t="s">
        <v>125</v>
      </c>
      <c r="I65" s="24"/>
      <c r="J65" s="24"/>
      <c r="K65" s="24"/>
      <c r="L65" s="24"/>
      <c r="M65" s="24"/>
      <c r="N65" s="24"/>
      <c r="O65" s="20"/>
      <c r="P65" s="20"/>
      <c r="Q65" s="20"/>
      <c r="R65" s="20"/>
      <c r="S65" s="20"/>
    </row>
    <row r="66" customFormat="false" ht="14.4" hidden="false" customHeight="false" outlineLevel="0" collapsed="false">
      <c r="A66" s="16"/>
      <c r="B66" s="17"/>
      <c r="C66" s="23"/>
      <c r="D66" s="23"/>
      <c r="E66" s="23"/>
      <c r="F66" s="23"/>
      <c r="G66" s="21"/>
      <c r="H66" s="19" t="s">
        <v>126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4.4" hidden="false" customHeight="true" outlineLevel="0" collapsed="false">
      <c r="A67" s="16"/>
      <c r="B67" s="17"/>
      <c r="C67" s="23"/>
      <c r="D67" s="23"/>
      <c r="E67" s="23"/>
      <c r="F67" s="23"/>
      <c r="G67" s="21" t="s">
        <v>127</v>
      </c>
      <c r="H67" s="19" t="s">
        <v>128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14.4" hidden="false" customHeight="false" outlineLevel="0" collapsed="false">
      <c r="A68" s="16"/>
      <c r="B68" s="17"/>
      <c r="C68" s="23"/>
      <c r="D68" s="23"/>
      <c r="E68" s="23"/>
      <c r="F68" s="23"/>
      <c r="G68" s="21"/>
      <c r="H68" s="19" t="s">
        <v>129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4.4" hidden="false" customHeight="false" outlineLevel="0" collapsed="false">
      <c r="A69" s="16"/>
      <c r="B69" s="17"/>
      <c r="C69" s="23"/>
      <c r="D69" s="23"/>
      <c r="E69" s="23"/>
      <c r="F69" s="23"/>
      <c r="G69" s="17" t="s">
        <v>130</v>
      </c>
      <c r="H69" s="19" t="s">
        <v>131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5" hidden="false" customHeight="true" outlineLevel="0" collapsed="false">
      <c r="A70" s="16" t="s">
        <v>132</v>
      </c>
      <c r="B70" s="17" t="s">
        <v>133</v>
      </c>
      <c r="C70" s="23"/>
      <c r="D70" s="23"/>
      <c r="E70" s="23"/>
      <c r="F70" s="23"/>
      <c r="G70" s="21" t="s">
        <v>134</v>
      </c>
      <c r="H70" s="19" t="s">
        <v>135</v>
      </c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14.4" hidden="false" customHeight="false" outlineLevel="0" collapsed="false">
      <c r="A71" s="16"/>
      <c r="B71" s="17"/>
      <c r="C71" s="23"/>
      <c r="D71" s="23"/>
      <c r="E71" s="23"/>
      <c r="F71" s="23"/>
      <c r="G71" s="21"/>
      <c r="H71" s="19" t="s">
        <v>136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customFormat="false" ht="14.4" hidden="false" customHeight="false" outlineLevel="0" collapsed="false">
      <c r="A72" s="16"/>
      <c r="B72" s="17"/>
      <c r="C72" s="23"/>
      <c r="D72" s="23"/>
      <c r="E72" s="23"/>
      <c r="F72" s="23"/>
      <c r="G72" s="17" t="s">
        <v>137</v>
      </c>
      <c r="H72" s="19" t="s">
        <v>138</v>
      </c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4.4" hidden="false" customHeight="false" outlineLevel="0" collapsed="false">
      <c r="A73" s="16"/>
      <c r="B73" s="17"/>
      <c r="C73" s="23"/>
      <c r="D73" s="23"/>
      <c r="E73" s="23"/>
      <c r="F73" s="23"/>
      <c r="G73" s="17" t="s">
        <v>139</v>
      </c>
      <c r="H73" s="19" t="s">
        <v>140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4.4" hidden="false" customHeight="true" outlineLevel="0" collapsed="false">
      <c r="A74" s="16"/>
      <c r="B74" s="17" t="s">
        <v>141</v>
      </c>
      <c r="C74" s="23"/>
      <c r="D74" s="23"/>
      <c r="E74" s="23"/>
      <c r="F74" s="23"/>
      <c r="G74" s="17" t="s">
        <v>142</v>
      </c>
      <c r="H74" s="19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4.4" hidden="false" customHeight="false" outlineLevel="0" collapsed="false">
      <c r="A75" s="16"/>
      <c r="B75" s="17"/>
      <c r="C75" s="23"/>
      <c r="D75" s="23"/>
      <c r="E75" s="23"/>
      <c r="F75" s="23"/>
      <c r="G75" s="17" t="s">
        <v>143</v>
      </c>
      <c r="H75" s="19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14.4" hidden="false" customHeight="false" outlineLevel="0" collapsed="false">
      <c r="A76" s="16"/>
      <c r="B76" s="17"/>
      <c r="C76" s="23"/>
      <c r="D76" s="23"/>
      <c r="E76" s="23"/>
      <c r="F76" s="23"/>
      <c r="G76" s="17" t="s">
        <v>144</v>
      </c>
      <c r="H76" s="19"/>
      <c r="I76" s="22"/>
      <c r="J76" s="22"/>
      <c r="K76" s="22"/>
      <c r="L76" s="22"/>
      <c r="M76" s="22"/>
      <c r="N76" s="22"/>
      <c r="O76" s="22"/>
      <c r="P76" s="22"/>
      <c r="Q76" s="22"/>
      <c r="R76" s="20"/>
      <c r="S76" s="20"/>
    </row>
    <row r="77" customFormat="false" ht="14.4" hidden="false" customHeight="true" outlineLevel="0" collapsed="false">
      <c r="A77" s="16"/>
      <c r="B77" s="17" t="s">
        <v>145</v>
      </c>
      <c r="C77" s="23"/>
      <c r="D77" s="23"/>
      <c r="E77" s="23"/>
      <c r="F77" s="23"/>
      <c r="G77" s="17" t="s">
        <v>146</v>
      </c>
      <c r="H77" s="19"/>
      <c r="I77" s="22"/>
      <c r="J77" s="22"/>
      <c r="K77" s="22"/>
      <c r="L77" s="22"/>
      <c r="M77" s="22"/>
      <c r="N77" s="22"/>
      <c r="O77" s="22"/>
      <c r="P77" s="22"/>
      <c r="Q77" s="22"/>
      <c r="R77" s="20"/>
      <c r="S77" s="20"/>
    </row>
    <row r="78" customFormat="false" ht="14.4" hidden="false" customHeight="false" outlineLevel="0" collapsed="false">
      <c r="A78" s="16"/>
      <c r="B78" s="17"/>
      <c r="C78" s="23"/>
      <c r="D78" s="23"/>
      <c r="E78" s="23"/>
      <c r="F78" s="23"/>
      <c r="G78" s="17" t="s">
        <v>147</v>
      </c>
      <c r="H78" s="19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4.4" hidden="false" customHeight="false" outlineLevel="0" collapsed="false">
      <c r="A79" s="16"/>
      <c r="B79" s="17"/>
      <c r="C79" s="23"/>
      <c r="D79" s="23"/>
      <c r="E79" s="23"/>
      <c r="F79" s="23"/>
      <c r="G79" s="17" t="s">
        <v>148</v>
      </c>
      <c r="H79" s="19"/>
      <c r="I79" s="22"/>
      <c r="J79" s="22"/>
      <c r="K79" s="22"/>
      <c r="L79" s="22"/>
      <c r="M79" s="22"/>
      <c r="N79" s="22"/>
      <c r="O79" s="22"/>
      <c r="P79" s="22"/>
      <c r="Q79" s="22"/>
      <c r="R79" s="20"/>
      <c r="S79" s="20"/>
    </row>
    <row r="80" customFormat="false" ht="14.4" hidden="false" customHeight="true" outlineLevel="0" collapsed="false">
      <c r="A80" s="16" t="s">
        <v>149</v>
      </c>
      <c r="B80" s="17" t="s">
        <v>150</v>
      </c>
      <c r="C80" s="23"/>
      <c r="D80" s="23"/>
      <c r="E80" s="23"/>
      <c r="F80" s="23"/>
      <c r="G80" s="17" t="s">
        <v>151</v>
      </c>
      <c r="H80" s="19" t="s">
        <v>152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4.4" hidden="false" customHeight="false" outlineLevel="0" collapsed="false">
      <c r="A81" s="16"/>
      <c r="B81" s="17"/>
      <c r="C81" s="23"/>
      <c r="D81" s="23"/>
      <c r="E81" s="23"/>
      <c r="F81" s="23"/>
      <c r="G81" s="17" t="s">
        <v>153</v>
      </c>
      <c r="H81" s="19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4.4" hidden="false" customHeight="true" outlineLevel="0" collapsed="false">
      <c r="A82" s="16"/>
      <c r="B82" s="17"/>
      <c r="C82" s="23"/>
      <c r="D82" s="23"/>
      <c r="E82" s="23"/>
      <c r="F82" s="23"/>
      <c r="G82" s="21" t="s">
        <v>154</v>
      </c>
      <c r="H82" s="19" t="s">
        <v>155</v>
      </c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14.4" hidden="false" customHeight="false" outlineLevel="0" collapsed="false">
      <c r="A83" s="16"/>
      <c r="B83" s="17"/>
      <c r="C83" s="23"/>
      <c r="D83" s="23"/>
      <c r="E83" s="23"/>
      <c r="F83" s="23"/>
      <c r="G83" s="21"/>
      <c r="H83" s="19" t="s">
        <v>156</v>
      </c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customFormat="false" ht="14.4" hidden="false" customHeight="true" outlineLevel="0" collapsed="false">
      <c r="A84" s="16"/>
      <c r="B84" s="17" t="s">
        <v>157</v>
      </c>
      <c r="C84" s="23"/>
      <c r="D84" s="23"/>
      <c r="E84" s="23"/>
      <c r="F84" s="23"/>
      <c r="G84" s="21" t="s">
        <v>158</v>
      </c>
      <c r="H84" s="19" t="s">
        <v>159</v>
      </c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4.4" hidden="false" customHeight="false" outlineLevel="0" collapsed="false">
      <c r="A85" s="16"/>
      <c r="B85" s="17"/>
      <c r="C85" s="23"/>
      <c r="D85" s="23"/>
      <c r="E85" s="23"/>
      <c r="F85" s="23"/>
      <c r="G85" s="21"/>
      <c r="H85" s="19" t="s">
        <v>160</v>
      </c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customFormat="false" ht="14.4" hidden="false" customHeight="false" outlineLevel="0" collapsed="false">
      <c r="A86" s="16"/>
      <c r="B86" s="17"/>
      <c r="C86" s="23"/>
      <c r="D86" s="23"/>
      <c r="E86" s="23"/>
      <c r="F86" s="23"/>
      <c r="G86" s="17" t="s">
        <v>161</v>
      </c>
      <c r="H86" s="19" t="s">
        <v>162</v>
      </c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customFormat="false" ht="12" hidden="false" customHeight="true" outlineLevel="0" collapsed="false">
      <c r="A87" s="16"/>
      <c r="B87" s="17"/>
      <c r="C87" s="23"/>
      <c r="D87" s="23"/>
      <c r="E87" s="23"/>
      <c r="F87" s="23"/>
      <c r="G87" s="21" t="s">
        <v>163</v>
      </c>
      <c r="H87" s="19" t="s">
        <v>164</v>
      </c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customFormat="false" ht="12" hidden="false" customHeight="false" outlineLevel="0" collapsed="false">
      <c r="A88" s="16"/>
      <c r="B88" s="17"/>
      <c r="C88" s="23"/>
      <c r="D88" s="23"/>
      <c r="E88" s="23"/>
      <c r="F88" s="23"/>
      <c r="G88" s="21"/>
      <c r="H88" s="19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customFormat="false" ht="14.4" hidden="false" customHeight="false" outlineLevel="0" collapsed="false">
      <c r="A89" s="16"/>
      <c r="B89" s="17"/>
      <c r="C89" s="23"/>
      <c r="D89" s="23"/>
      <c r="E89" s="23"/>
      <c r="F89" s="23"/>
      <c r="G89" s="17" t="s">
        <v>165</v>
      </c>
      <c r="H89" s="19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4.4" hidden="false" customHeight="true" outlineLevel="0" collapsed="false">
      <c r="A90" s="16"/>
      <c r="B90" s="17" t="s">
        <v>166</v>
      </c>
      <c r="C90" s="23"/>
      <c r="D90" s="23"/>
      <c r="E90" s="23"/>
      <c r="F90" s="23"/>
      <c r="G90" s="17" t="s">
        <v>167</v>
      </c>
      <c r="H90" s="19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customFormat="false" ht="14.4" hidden="false" customHeight="false" outlineLevel="0" collapsed="false">
      <c r="A91" s="16"/>
      <c r="B91" s="17"/>
      <c r="C91" s="23"/>
      <c r="D91" s="23"/>
      <c r="E91" s="23"/>
      <c r="F91" s="23"/>
      <c r="G91" s="17" t="s">
        <v>168</v>
      </c>
      <c r="H91" s="19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customFormat="false" ht="14.4" hidden="false" customHeight="false" outlineLevel="0" collapsed="false">
      <c r="A92" s="16"/>
      <c r="B92" s="17"/>
      <c r="C92" s="23"/>
      <c r="D92" s="23"/>
      <c r="E92" s="23"/>
      <c r="F92" s="23"/>
      <c r="G92" s="17" t="s">
        <v>169</v>
      </c>
      <c r="H92" s="19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customFormat="false" ht="14.4" hidden="false" customHeight="false" outlineLevel="0" collapsed="false">
      <c r="A93" s="16"/>
      <c r="B93" s="17"/>
      <c r="C93" s="23"/>
      <c r="D93" s="23"/>
      <c r="E93" s="23"/>
      <c r="F93" s="23"/>
      <c r="G93" s="17" t="s">
        <v>170</v>
      </c>
      <c r="H93" s="19"/>
      <c r="I93" s="22"/>
      <c r="J93" s="22"/>
      <c r="K93" s="22"/>
      <c r="L93" s="22"/>
      <c r="M93" s="22"/>
      <c r="N93" s="22"/>
      <c r="O93" s="22"/>
      <c r="P93" s="20"/>
      <c r="Q93" s="20"/>
      <c r="R93" s="20"/>
      <c r="S93" s="20"/>
    </row>
    <row r="94" customFormat="false" ht="14.4" hidden="false" customHeight="true" outlineLevel="0" collapsed="false">
      <c r="A94" s="16" t="s">
        <v>171</v>
      </c>
      <c r="B94" s="17" t="s">
        <v>171</v>
      </c>
      <c r="C94" s="23"/>
      <c r="D94" s="23"/>
      <c r="E94" s="23"/>
      <c r="F94" s="23"/>
      <c r="G94" s="17" t="s">
        <v>172</v>
      </c>
      <c r="H94" s="19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customFormat="false" ht="14.4" hidden="false" customHeight="false" outlineLevel="0" collapsed="false">
      <c r="A95" s="16"/>
      <c r="B95" s="17"/>
      <c r="C95" s="23"/>
      <c r="D95" s="23"/>
      <c r="E95" s="23"/>
      <c r="F95" s="23"/>
      <c r="G95" s="17" t="s">
        <v>173</v>
      </c>
      <c r="H95" s="19" t="s">
        <v>174</v>
      </c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customFormat="false" ht="14.4" hidden="false" customHeight="false" outlineLevel="0" collapsed="false">
      <c r="A96" s="16"/>
      <c r="B96" s="17"/>
      <c r="C96" s="23"/>
      <c r="D96" s="23"/>
      <c r="E96" s="23"/>
      <c r="F96" s="23"/>
      <c r="G96" s="17" t="s">
        <v>175</v>
      </c>
      <c r="H96" s="19" t="s">
        <v>174</v>
      </c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customFormat="false" ht="14.25" hidden="false" customHeight="true" outlineLevel="0" collapsed="false">
      <c r="A97" s="16" t="s">
        <v>176</v>
      </c>
      <c r="B97" s="17" t="s">
        <v>177</v>
      </c>
      <c r="C97" s="23"/>
      <c r="D97" s="23"/>
      <c r="E97" s="23"/>
      <c r="F97" s="23"/>
      <c r="G97" s="17" t="s">
        <v>178</v>
      </c>
      <c r="H97" s="19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customFormat="false" ht="14.4" hidden="false" customHeight="false" outlineLevel="0" collapsed="false">
      <c r="A98" s="16"/>
      <c r="B98" s="17"/>
      <c r="C98" s="23"/>
      <c r="D98" s="23"/>
      <c r="E98" s="23"/>
      <c r="F98" s="23"/>
      <c r="G98" s="17" t="s">
        <v>179</v>
      </c>
      <c r="H98" s="19" t="s">
        <v>180</v>
      </c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customFormat="false" ht="14.4" hidden="false" customHeight="true" outlineLevel="0" collapsed="false">
      <c r="A99" s="16"/>
      <c r="B99" s="17" t="s">
        <v>181</v>
      </c>
      <c r="C99" s="23"/>
      <c r="D99" s="23"/>
      <c r="E99" s="23"/>
      <c r="F99" s="23"/>
      <c r="G99" s="17" t="s">
        <v>182</v>
      </c>
      <c r="H99" s="19" t="s">
        <v>183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14.4" hidden="false" customHeight="false" outlineLevel="0" collapsed="false">
      <c r="A100" s="16"/>
      <c r="B100" s="17"/>
      <c r="C100" s="23"/>
      <c r="D100" s="23"/>
      <c r="E100" s="23"/>
      <c r="F100" s="23"/>
      <c r="G100" s="17" t="s">
        <v>184</v>
      </c>
      <c r="H100" s="19" t="s">
        <v>185</v>
      </c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customFormat="false" ht="14.4" hidden="false" customHeight="false" outlineLevel="0" collapsed="false">
      <c r="A101" s="16"/>
      <c r="B101" s="17"/>
      <c r="C101" s="23"/>
      <c r="D101" s="23"/>
      <c r="E101" s="23"/>
      <c r="F101" s="23"/>
      <c r="G101" s="17" t="s">
        <v>186</v>
      </c>
      <c r="H101" s="19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4.4" hidden="false" customHeight="true" outlineLevel="0" collapsed="false">
      <c r="A102" s="16"/>
      <c r="B102" s="17" t="s">
        <v>187</v>
      </c>
      <c r="C102" s="23"/>
      <c r="D102" s="23"/>
      <c r="E102" s="23"/>
      <c r="F102" s="23"/>
      <c r="G102" s="17" t="s">
        <v>188</v>
      </c>
      <c r="H102" s="19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customFormat="false" ht="14.4" hidden="false" customHeight="false" outlineLevel="0" collapsed="false">
      <c r="A103" s="16"/>
      <c r="B103" s="17"/>
      <c r="C103" s="23"/>
      <c r="D103" s="23"/>
      <c r="E103" s="23"/>
      <c r="F103" s="23"/>
      <c r="G103" s="17" t="s">
        <v>189</v>
      </c>
      <c r="H103" s="19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customFormat="false" ht="14.4" hidden="false" customHeight="false" outlineLevel="0" collapsed="false">
      <c r="A104" s="16"/>
      <c r="B104" s="17"/>
      <c r="C104" s="23"/>
      <c r="D104" s="23"/>
      <c r="E104" s="23"/>
      <c r="F104" s="23"/>
      <c r="G104" s="17" t="s">
        <v>190</v>
      </c>
      <c r="H104" s="19" t="s">
        <v>191</v>
      </c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customFormat="false" ht="14.4" hidden="false" customHeight="true" outlineLevel="0" collapsed="false">
      <c r="A105" s="16"/>
      <c r="B105" s="17" t="s">
        <v>192</v>
      </c>
      <c r="C105" s="23"/>
      <c r="D105" s="23"/>
      <c r="E105" s="23"/>
      <c r="F105" s="23"/>
      <c r="G105" s="17" t="s">
        <v>193</v>
      </c>
      <c r="H105" s="19" t="s">
        <v>194</v>
      </c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14.4" hidden="false" customHeight="false" outlineLevel="0" collapsed="false">
      <c r="A106" s="16"/>
      <c r="B106" s="17"/>
      <c r="C106" s="23"/>
      <c r="D106" s="23"/>
      <c r="E106" s="23"/>
      <c r="F106" s="23"/>
      <c r="G106" s="17" t="s">
        <v>195</v>
      </c>
      <c r="H106" s="19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customFormat="false" ht="14.4" hidden="false" customHeight="false" outlineLevel="0" collapsed="false">
      <c r="A107" s="16"/>
      <c r="B107" s="17"/>
      <c r="C107" s="23"/>
      <c r="D107" s="23"/>
      <c r="E107" s="23"/>
      <c r="F107" s="23"/>
      <c r="G107" s="17" t="s">
        <v>196</v>
      </c>
      <c r="H107" s="19" t="s">
        <v>197</v>
      </c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4.4" hidden="false" customHeight="false" outlineLevel="0" collapsed="false">
      <c r="A108" s="16"/>
      <c r="B108" s="17"/>
      <c r="C108" s="23"/>
      <c r="D108" s="23"/>
      <c r="E108" s="23"/>
      <c r="F108" s="23"/>
      <c r="G108" s="17" t="s">
        <v>198</v>
      </c>
      <c r="H108" s="19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customFormat="false" ht="14.4" hidden="false" customHeight="true" outlineLevel="0" collapsed="false">
      <c r="A109" s="16" t="s">
        <v>199</v>
      </c>
      <c r="B109" s="17" t="s">
        <v>200</v>
      </c>
      <c r="C109" s="23"/>
      <c r="D109" s="23"/>
      <c r="E109" s="23"/>
      <c r="F109" s="23"/>
      <c r="G109" s="21" t="s">
        <v>201</v>
      </c>
      <c r="H109" s="19" t="s">
        <v>202</v>
      </c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customFormat="false" ht="14.4" hidden="false" customHeight="false" outlineLevel="0" collapsed="false">
      <c r="A110" s="16"/>
      <c r="B110" s="17"/>
      <c r="C110" s="23"/>
      <c r="D110" s="23"/>
      <c r="E110" s="23"/>
      <c r="F110" s="23"/>
      <c r="G110" s="21"/>
      <c r="H110" s="19" t="s">
        <v>203</v>
      </c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customFormat="false" ht="14.4" hidden="false" customHeight="false" outlineLevel="0" collapsed="false">
      <c r="A111" s="16"/>
      <c r="B111" s="17"/>
      <c r="C111" s="23"/>
      <c r="D111" s="23"/>
      <c r="E111" s="23"/>
      <c r="F111" s="23"/>
      <c r="G111" s="17" t="s">
        <v>204</v>
      </c>
      <c r="H111" s="19" t="s">
        <v>205</v>
      </c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customFormat="false" ht="14.4" hidden="false" customHeight="false" outlineLevel="0" collapsed="false">
      <c r="A112" s="16"/>
      <c r="B112" s="17"/>
      <c r="C112" s="23"/>
      <c r="D112" s="23"/>
      <c r="E112" s="23"/>
      <c r="F112" s="23"/>
      <c r="G112" s="17" t="s">
        <v>199</v>
      </c>
      <c r="H112" s="19" t="s">
        <v>206</v>
      </c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14.4" hidden="false" customHeight="true" outlineLevel="0" collapsed="false">
      <c r="A113" s="16" t="s">
        <v>207</v>
      </c>
      <c r="B113" s="17" t="s">
        <v>208</v>
      </c>
      <c r="C113" s="23"/>
      <c r="D113" s="23"/>
      <c r="E113" s="23"/>
      <c r="F113" s="23"/>
      <c r="G113" s="21" t="s">
        <v>209</v>
      </c>
      <c r="H113" s="19" t="s">
        <v>210</v>
      </c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customFormat="false" ht="14.4" hidden="false" customHeight="false" outlineLevel="0" collapsed="false">
      <c r="A114" s="16"/>
      <c r="B114" s="17"/>
      <c r="C114" s="23"/>
      <c r="D114" s="23"/>
      <c r="E114" s="23"/>
      <c r="F114" s="23"/>
      <c r="G114" s="21"/>
      <c r="H114" s="19" t="s">
        <v>211</v>
      </c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customFormat="false" ht="14.4" hidden="false" customHeight="false" outlineLevel="0" collapsed="false">
      <c r="A115" s="16"/>
      <c r="B115" s="17"/>
      <c r="C115" s="23"/>
      <c r="D115" s="23"/>
      <c r="E115" s="23"/>
      <c r="F115" s="23"/>
      <c r="G115" s="17" t="s">
        <v>212</v>
      </c>
      <c r="H115" s="19" t="s">
        <v>213</v>
      </c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customFormat="false" ht="14.4" hidden="false" customHeight="true" outlineLevel="0" collapsed="false">
      <c r="A116" s="16"/>
      <c r="B116" s="17" t="s">
        <v>214</v>
      </c>
      <c r="C116" s="23"/>
      <c r="D116" s="23"/>
      <c r="E116" s="23"/>
      <c r="F116" s="23"/>
      <c r="G116" s="21" t="s">
        <v>215</v>
      </c>
      <c r="H116" s="19" t="s">
        <v>216</v>
      </c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  <row r="117" customFormat="false" ht="14.4" hidden="false" customHeight="false" outlineLevel="0" collapsed="false">
      <c r="A117" s="16"/>
      <c r="B117" s="17"/>
      <c r="C117" s="23"/>
      <c r="D117" s="23"/>
      <c r="E117" s="23"/>
      <c r="F117" s="23"/>
      <c r="G117" s="21"/>
      <c r="H117" s="19" t="s">
        <v>217</v>
      </c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</row>
    <row r="118" customFormat="false" ht="14.4" hidden="false" customHeight="false" outlineLevel="0" collapsed="false">
      <c r="A118" s="16"/>
      <c r="B118" s="17"/>
      <c r="C118" s="23"/>
      <c r="D118" s="23"/>
      <c r="E118" s="23"/>
      <c r="F118" s="23"/>
      <c r="G118" s="17" t="s">
        <v>218</v>
      </c>
      <c r="H118" s="19" t="s">
        <v>219</v>
      </c>
      <c r="I118" s="26"/>
      <c r="J118" s="26"/>
      <c r="K118" s="26"/>
      <c r="L118" s="26"/>
      <c r="M118" s="26"/>
      <c r="N118" s="26"/>
      <c r="O118" s="20"/>
      <c r="P118" s="20"/>
      <c r="Q118" s="20"/>
      <c r="R118" s="20"/>
      <c r="S118" s="20"/>
    </row>
    <row r="119" customFormat="false" ht="14.4" hidden="false" customHeight="false" outlineLevel="0" collapsed="false">
      <c r="A119" s="16"/>
      <c r="B119" s="17"/>
      <c r="C119" s="23"/>
      <c r="D119" s="23"/>
      <c r="E119" s="23"/>
      <c r="F119" s="23"/>
      <c r="G119" s="17" t="s">
        <v>220</v>
      </c>
      <c r="H119" s="19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customFormat="false" ht="14.4" hidden="false" customHeight="true" outlineLevel="0" collapsed="false">
      <c r="A120" s="16"/>
      <c r="B120" s="17" t="s">
        <v>221</v>
      </c>
      <c r="C120" s="23"/>
      <c r="D120" s="23"/>
      <c r="E120" s="23"/>
      <c r="F120" s="23"/>
      <c r="G120" s="17" t="s">
        <v>222</v>
      </c>
      <c r="H120" s="19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customFormat="false" ht="14.4" hidden="false" customHeight="false" outlineLevel="0" collapsed="false">
      <c r="A121" s="16"/>
      <c r="B121" s="17"/>
      <c r="C121" s="23"/>
      <c r="D121" s="23"/>
      <c r="E121" s="23"/>
      <c r="F121" s="23"/>
      <c r="G121" s="17" t="s">
        <v>223</v>
      </c>
      <c r="H121" s="19" t="s">
        <v>224</v>
      </c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customFormat="false" ht="14.4" hidden="false" customHeight="true" outlineLevel="0" collapsed="false">
      <c r="A122" s="16"/>
      <c r="B122" s="17"/>
      <c r="C122" s="23"/>
      <c r="D122" s="23"/>
      <c r="E122" s="23"/>
      <c r="F122" s="23"/>
      <c r="G122" s="21" t="s">
        <v>225</v>
      </c>
      <c r="H122" s="19" t="s">
        <v>226</v>
      </c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customFormat="false" ht="14.4" hidden="false" customHeight="false" outlineLevel="0" collapsed="false">
      <c r="A123" s="16"/>
      <c r="B123" s="17"/>
      <c r="C123" s="23"/>
      <c r="D123" s="23"/>
      <c r="E123" s="23"/>
      <c r="F123" s="23"/>
      <c r="G123" s="21"/>
      <c r="H123" s="19" t="s">
        <v>227</v>
      </c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customFormat="false" ht="14.4" hidden="false" customHeight="false" outlineLevel="0" collapsed="false">
      <c r="A124" s="16"/>
      <c r="B124" s="17"/>
      <c r="C124" s="23"/>
      <c r="D124" s="23"/>
      <c r="E124" s="23"/>
      <c r="F124" s="23"/>
      <c r="G124" s="21"/>
      <c r="H124" s="19" t="s">
        <v>228</v>
      </c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customFormat="false" ht="14.4" hidden="false" customHeight="true" outlineLevel="0" collapsed="false">
      <c r="A125" s="16"/>
      <c r="B125" s="17" t="s">
        <v>229</v>
      </c>
      <c r="C125" s="23"/>
      <c r="D125" s="23"/>
      <c r="E125" s="23"/>
      <c r="F125" s="23"/>
      <c r="G125" s="17" t="s">
        <v>230</v>
      </c>
      <c r="H125" s="19" t="s">
        <v>231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</row>
    <row r="126" customFormat="false" ht="14.4" hidden="false" customHeight="false" outlineLevel="0" collapsed="false">
      <c r="A126" s="16"/>
      <c r="B126" s="17"/>
      <c r="C126" s="23"/>
      <c r="D126" s="23"/>
      <c r="E126" s="23"/>
      <c r="F126" s="23"/>
      <c r="G126" s="17" t="s">
        <v>232</v>
      </c>
      <c r="H126" s="19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</row>
    <row r="127" customFormat="false" ht="14.4" hidden="false" customHeight="false" outlineLevel="0" collapsed="false">
      <c r="A127" s="16"/>
      <c r="B127" s="17"/>
      <c r="C127" s="23"/>
      <c r="D127" s="23"/>
      <c r="E127" s="23"/>
      <c r="F127" s="23"/>
      <c r="G127" s="17" t="s">
        <v>233</v>
      </c>
      <c r="H127" s="19" t="s">
        <v>234</v>
      </c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customFormat="false" ht="14.4" hidden="false" customHeight="false" outlineLevel="0" collapsed="false">
      <c r="A128" s="16"/>
      <c r="B128" s="17"/>
      <c r="C128" s="23"/>
      <c r="D128" s="23"/>
      <c r="E128" s="23"/>
      <c r="F128" s="23"/>
      <c r="G128" s="17" t="s">
        <v>235</v>
      </c>
      <c r="H128" s="19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customFormat="false" ht="15" hidden="false" customHeight="true" outlineLevel="0" collapsed="false">
      <c r="A129" s="16" t="s">
        <v>236</v>
      </c>
      <c r="B129" s="17" t="s">
        <v>237</v>
      </c>
      <c r="C129" s="23"/>
      <c r="D129" s="23"/>
      <c r="E129" s="23"/>
      <c r="F129" s="23"/>
      <c r="G129" s="17" t="s">
        <v>238</v>
      </c>
      <c r="H129" s="19" t="s">
        <v>239</v>
      </c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customFormat="false" ht="15" hidden="false" customHeight="true" outlineLevel="0" collapsed="false">
      <c r="A130" s="16"/>
      <c r="B130" s="17"/>
      <c r="C130" s="23"/>
      <c r="D130" s="23"/>
      <c r="E130" s="23"/>
      <c r="F130" s="23"/>
      <c r="G130" s="17" t="s">
        <v>240</v>
      </c>
      <c r="H130" s="19" t="s">
        <v>237</v>
      </c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customFormat="false" ht="14.25" hidden="false" customHeight="true" outlineLevel="0" collapsed="false">
      <c r="A131" s="16"/>
      <c r="B131" s="17" t="s">
        <v>241</v>
      </c>
      <c r="C131" s="23"/>
      <c r="D131" s="23"/>
      <c r="E131" s="23"/>
      <c r="F131" s="23"/>
      <c r="G131" s="21" t="s">
        <v>242</v>
      </c>
      <c r="H131" s="19" t="s">
        <v>243</v>
      </c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customFormat="false" ht="15" hidden="false" customHeight="true" outlineLevel="0" collapsed="false">
      <c r="A132" s="16"/>
      <c r="B132" s="17"/>
      <c r="C132" s="23"/>
      <c r="D132" s="23"/>
      <c r="E132" s="23"/>
      <c r="F132" s="23"/>
      <c r="G132" s="21"/>
      <c r="H132" s="19" t="s">
        <v>244</v>
      </c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customFormat="false" ht="15" hidden="false" customHeight="true" outlineLevel="0" collapsed="false">
      <c r="A133" s="16"/>
      <c r="B133" s="17"/>
      <c r="C133" s="23"/>
      <c r="D133" s="23"/>
      <c r="E133" s="23"/>
      <c r="F133" s="23"/>
      <c r="G133" s="21"/>
      <c r="H133" s="19" t="s">
        <v>245</v>
      </c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customFormat="false" ht="15" hidden="false" customHeight="true" outlineLevel="0" collapsed="false">
      <c r="A134" s="16"/>
      <c r="B134" s="17"/>
      <c r="C134" s="23"/>
      <c r="D134" s="23"/>
      <c r="E134" s="23"/>
      <c r="F134" s="23"/>
      <c r="G134" s="21"/>
      <c r="H134" s="19" t="s">
        <v>246</v>
      </c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  <row r="135" customFormat="false" ht="15" hidden="false" customHeight="true" outlineLevel="0" collapsed="false">
      <c r="A135" s="16"/>
      <c r="B135" s="17"/>
      <c r="C135" s="23"/>
      <c r="D135" s="23"/>
      <c r="E135" s="23"/>
      <c r="F135" s="23"/>
      <c r="G135" s="21"/>
      <c r="H135" s="19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</row>
    <row r="136" customFormat="false" ht="15" hidden="false" customHeight="true" outlineLevel="0" collapsed="false">
      <c r="A136" s="16"/>
      <c r="B136" s="17"/>
      <c r="C136" s="23"/>
      <c r="D136" s="23"/>
      <c r="E136" s="23"/>
      <c r="F136" s="23"/>
      <c r="G136" s="21" t="s">
        <v>247</v>
      </c>
      <c r="H136" s="19" t="s">
        <v>248</v>
      </c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</row>
    <row r="137" customFormat="false" ht="15" hidden="false" customHeight="true" outlineLevel="0" collapsed="false">
      <c r="A137" s="16"/>
      <c r="B137" s="17"/>
      <c r="C137" s="23"/>
      <c r="D137" s="23"/>
      <c r="E137" s="23"/>
      <c r="F137" s="23"/>
      <c r="G137" s="21"/>
      <c r="H137" s="19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customFormat="false" ht="15" hidden="false" customHeight="true" outlineLevel="0" collapsed="false">
      <c r="A138" s="16"/>
      <c r="B138" s="17"/>
      <c r="C138" s="23"/>
      <c r="D138" s="23"/>
      <c r="E138" s="23"/>
      <c r="F138" s="23"/>
      <c r="G138" s="21"/>
      <c r="H138" s="19" t="s">
        <v>249</v>
      </c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customFormat="false" ht="15" hidden="false" customHeight="true" outlineLevel="0" collapsed="false">
      <c r="A139" s="16"/>
      <c r="B139" s="17"/>
      <c r="C139" s="23"/>
      <c r="D139" s="23"/>
      <c r="E139" s="23"/>
      <c r="F139" s="23"/>
      <c r="G139" s="17" t="s">
        <v>250</v>
      </c>
      <c r="H139" s="19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</row>
    <row r="140" customFormat="false" ht="14.25" hidden="false" customHeight="true" outlineLevel="0" collapsed="false">
      <c r="A140" s="16"/>
      <c r="B140" s="17" t="s">
        <v>251</v>
      </c>
      <c r="C140" s="18"/>
      <c r="D140" s="18"/>
      <c r="E140" s="18"/>
      <c r="F140" s="18"/>
      <c r="G140" s="21" t="s">
        <v>252</v>
      </c>
      <c r="H140" s="19" t="s">
        <v>253</v>
      </c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customFormat="false" ht="15" hidden="false" customHeight="true" outlineLevel="0" collapsed="false">
      <c r="A141" s="16"/>
      <c r="B141" s="17"/>
      <c r="C141" s="18"/>
      <c r="D141" s="18"/>
      <c r="E141" s="18"/>
      <c r="F141" s="18"/>
      <c r="G141" s="21"/>
      <c r="H141" s="19" t="s">
        <v>254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customFormat="false" ht="15" hidden="false" customHeight="true" outlineLevel="0" collapsed="false">
      <c r="A142" s="16"/>
      <c r="B142" s="17"/>
      <c r="C142" s="18"/>
      <c r="D142" s="18"/>
      <c r="E142" s="18"/>
      <c r="F142" s="18"/>
      <c r="G142" s="21"/>
      <c r="H142" s="19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customFormat="false" ht="15" hidden="false" customHeight="true" outlineLevel="0" collapsed="false">
      <c r="A143" s="16"/>
      <c r="B143" s="17"/>
      <c r="C143" s="18"/>
      <c r="D143" s="18"/>
      <c r="E143" s="18"/>
      <c r="F143" s="18"/>
      <c r="G143" s="21"/>
      <c r="H143" s="19" t="s">
        <v>255</v>
      </c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customFormat="false" ht="15" hidden="false" customHeight="true" outlineLevel="0" collapsed="false">
      <c r="A144" s="16"/>
      <c r="B144" s="17"/>
      <c r="C144" s="18"/>
      <c r="D144" s="18"/>
      <c r="E144" s="18"/>
      <c r="F144" s="18"/>
      <c r="G144" s="21"/>
      <c r="H144" s="19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customFormat="false" ht="15" hidden="false" customHeight="true" outlineLevel="0" collapsed="false">
      <c r="A145" s="16"/>
      <c r="B145" s="17"/>
      <c r="C145" s="18"/>
      <c r="D145" s="18"/>
      <c r="E145" s="18"/>
      <c r="F145" s="18"/>
      <c r="G145" s="17" t="s">
        <v>256</v>
      </c>
      <c r="H145" s="19" t="s">
        <v>257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</row>
    <row r="146" customFormat="false" ht="15" hidden="false" customHeight="true" outlineLevel="0" collapsed="false">
      <c r="A146" s="16"/>
      <c r="B146" s="17"/>
      <c r="C146" s="18"/>
      <c r="D146" s="18"/>
      <c r="E146" s="18"/>
      <c r="F146" s="18"/>
      <c r="G146" s="17"/>
      <c r="H146" s="19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customFormat="false" ht="15" hidden="false" customHeight="true" outlineLevel="0" collapsed="false">
      <c r="A147" s="16"/>
      <c r="B147" s="17"/>
      <c r="C147" s="18"/>
      <c r="D147" s="18"/>
      <c r="E147" s="18"/>
      <c r="F147" s="18"/>
      <c r="G147" s="17" t="s">
        <v>258</v>
      </c>
      <c r="H147" s="19" t="s">
        <v>259</v>
      </c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customFormat="false" ht="15" hidden="false" customHeight="true" outlineLevel="0" collapsed="false">
      <c r="A148" s="16"/>
      <c r="B148" s="17"/>
      <c r="C148" s="18"/>
      <c r="D148" s="18"/>
      <c r="E148" s="18"/>
      <c r="F148" s="18"/>
      <c r="G148" s="17"/>
      <c r="H148" s="19" t="s">
        <v>260</v>
      </c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customFormat="false" ht="15" hidden="false" customHeight="true" outlineLevel="0" collapsed="false">
      <c r="A149" s="16"/>
      <c r="B149" s="17"/>
      <c r="C149" s="18"/>
      <c r="D149" s="18"/>
      <c r="E149" s="18"/>
      <c r="F149" s="18"/>
      <c r="G149" s="17"/>
      <c r="H149" s="19" t="s">
        <v>261</v>
      </c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customFormat="false" ht="15" hidden="false" customHeight="true" outlineLevel="0" collapsed="false">
      <c r="A150" s="16"/>
      <c r="B150" s="17"/>
      <c r="C150" s="18"/>
      <c r="D150" s="18"/>
      <c r="E150" s="18"/>
      <c r="F150" s="18"/>
      <c r="G150" s="17"/>
      <c r="H150" s="19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customFormat="false" ht="15" hidden="false" customHeight="true" outlineLevel="0" collapsed="false">
      <c r="A151" s="16"/>
      <c r="B151" s="17"/>
      <c r="C151" s="18"/>
      <c r="D151" s="18"/>
      <c r="E151" s="18"/>
      <c r="F151" s="18"/>
      <c r="G151" s="17"/>
      <c r="H151" s="19" t="s">
        <v>262</v>
      </c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customFormat="false" ht="15" hidden="false" customHeight="true" outlineLevel="0" collapsed="false">
      <c r="A152" s="16"/>
      <c r="B152" s="17"/>
      <c r="C152" s="18"/>
      <c r="D152" s="18"/>
      <c r="E152" s="18"/>
      <c r="F152" s="18"/>
      <c r="G152" s="17"/>
      <c r="H152" s="19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customFormat="false" ht="15" hidden="false" customHeight="true" outlineLevel="0" collapsed="false">
      <c r="A153" s="16"/>
      <c r="B153" s="17"/>
      <c r="C153" s="18"/>
      <c r="D153" s="18"/>
      <c r="E153" s="18"/>
      <c r="F153" s="18"/>
      <c r="G153" s="17"/>
      <c r="H153" s="19" t="s">
        <v>263</v>
      </c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customFormat="false" ht="15" hidden="false" customHeight="true" outlineLevel="0" collapsed="false">
      <c r="A154" s="16"/>
      <c r="B154" s="17"/>
      <c r="C154" s="18"/>
      <c r="D154" s="18"/>
      <c r="E154" s="18"/>
      <c r="F154" s="18"/>
      <c r="G154" s="17"/>
      <c r="H154" s="19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customFormat="false" ht="14.25" hidden="false" customHeight="true" outlineLevel="0" collapsed="false">
      <c r="A155" s="16"/>
      <c r="B155" s="17" t="s">
        <v>264</v>
      </c>
      <c r="C155" s="23"/>
      <c r="D155" s="23"/>
      <c r="E155" s="23"/>
      <c r="F155" s="23"/>
      <c r="G155" s="17" t="s">
        <v>265</v>
      </c>
      <c r="H155" s="19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customFormat="false" ht="15" hidden="false" customHeight="true" outlineLevel="0" collapsed="false">
      <c r="A156" s="16"/>
      <c r="B156" s="17"/>
      <c r="C156" s="23"/>
      <c r="D156" s="23"/>
      <c r="E156" s="23"/>
      <c r="F156" s="23"/>
      <c r="G156" s="17"/>
      <c r="H156" s="19"/>
      <c r="I156" s="22"/>
      <c r="J156" s="22"/>
      <c r="K156" s="22"/>
      <c r="L156" s="22"/>
      <c r="M156" s="22"/>
      <c r="N156" s="22"/>
      <c r="O156" s="22"/>
      <c r="P156" s="20"/>
      <c r="Q156" s="20"/>
      <c r="R156" s="20"/>
      <c r="S156" s="20"/>
    </row>
    <row r="157" customFormat="false" ht="15" hidden="false" customHeight="true" outlineLevel="0" collapsed="false">
      <c r="A157" s="16"/>
      <c r="B157" s="17"/>
      <c r="C157" s="23"/>
      <c r="D157" s="23"/>
      <c r="E157" s="23"/>
      <c r="F157" s="23"/>
      <c r="G157" s="17" t="s">
        <v>266</v>
      </c>
      <c r="H157" s="19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</row>
    <row r="158" customFormat="false" ht="15" hidden="false" customHeight="true" outlineLevel="0" collapsed="false">
      <c r="A158" s="16"/>
      <c r="B158" s="17"/>
      <c r="C158" s="23"/>
      <c r="D158" s="23"/>
      <c r="E158" s="23"/>
      <c r="F158" s="23"/>
      <c r="G158" s="17" t="s">
        <v>267</v>
      </c>
      <c r="H158" s="19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customFormat="false" ht="15" hidden="false" customHeight="true" outlineLevel="0" collapsed="false">
      <c r="A159" s="16"/>
      <c r="B159" s="17"/>
      <c r="C159" s="23"/>
      <c r="D159" s="23"/>
      <c r="E159" s="23"/>
      <c r="F159" s="23"/>
      <c r="G159" s="17" t="s">
        <v>268</v>
      </c>
      <c r="H159" s="19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customFormat="false" ht="14.4" hidden="false" customHeight="true" outlineLevel="0" collapsed="false">
      <c r="A160" s="16" t="s">
        <v>269</v>
      </c>
      <c r="B160" s="17" t="s">
        <v>270</v>
      </c>
      <c r="C160" s="23"/>
      <c r="D160" s="23"/>
      <c r="E160" s="23"/>
      <c r="F160" s="23"/>
      <c r="G160" s="17" t="s">
        <v>271</v>
      </c>
      <c r="H160" s="19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customFormat="false" ht="14.4" hidden="false" customHeight="false" outlineLevel="0" collapsed="false">
      <c r="A161" s="16"/>
      <c r="B161" s="17"/>
      <c r="C161" s="23"/>
      <c r="D161" s="23"/>
      <c r="E161" s="23"/>
      <c r="F161" s="23"/>
      <c r="G161" s="17" t="s">
        <v>272</v>
      </c>
      <c r="H161" s="19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customFormat="false" ht="14.4" hidden="false" customHeight="false" outlineLevel="0" collapsed="false">
      <c r="A162" s="16"/>
      <c r="B162" s="17"/>
      <c r="C162" s="23"/>
      <c r="D162" s="23"/>
      <c r="E162" s="23"/>
      <c r="F162" s="23"/>
      <c r="G162" s="17" t="s">
        <v>273</v>
      </c>
      <c r="H162" s="19" t="s">
        <v>274</v>
      </c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customFormat="false" ht="14.4" hidden="false" customHeight="true" outlineLevel="0" collapsed="false">
      <c r="A163" s="16"/>
      <c r="B163" s="17" t="s">
        <v>275</v>
      </c>
      <c r="C163" s="23"/>
      <c r="D163" s="23"/>
      <c r="E163" s="23"/>
      <c r="F163" s="23"/>
      <c r="G163" s="17" t="s">
        <v>276</v>
      </c>
      <c r="H163" s="19" t="s">
        <v>277</v>
      </c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customFormat="false" ht="14.4" hidden="false" customHeight="true" outlineLevel="0" collapsed="false">
      <c r="A164" s="16"/>
      <c r="B164" s="17"/>
      <c r="C164" s="23"/>
      <c r="D164" s="23"/>
      <c r="E164" s="23"/>
      <c r="F164" s="23"/>
      <c r="G164" s="21" t="s">
        <v>278</v>
      </c>
      <c r="H164" s="19" t="s">
        <v>279</v>
      </c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customFormat="false" ht="14.4" hidden="false" customHeight="false" outlineLevel="0" collapsed="false">
      <c r="A165" s="16"/>
      <c r="B165" s="17"/>
      <c r="C165" s="23"/>
      <c r="D165" s="23"/>
      <c r="E165" s="23"/>
      <c r="F165" s="23"/>
      <c r="G165" s="21"/>
      <c r="H165" s="19" t="s">
        <v>280</v>
      </c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14.4" hidden="false" customHeight="false" outlineLevel="0" collapsed="false">
      <c r="A166" s="16"/>
      <c r="B166" s="17"/>
      <c r="C166" s="23"/>
      <c r="D166" s="23"/>
      <c r="E166" s="23"/>
      <c r="F166" s="23"/>
      <c r="G166" s="21"/>
      <c r="H166" s="19" t="s">
        <v>281</v>
      </c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customFormat="false" ht="14.4" hidden="false" customHeight="false" outlineLevel="0" collapsed="false">
      <c r="A167" s="16"/>
      <c r="B167" s="17"/>
      <c r="C167" s="23"/>
      <c r="D167" s="23"/>
      <c r="E167" s="23"/>
      <c r="F167" s="23"/>
      <c r="G167" s="21"/>
      <c r="H167" s="19" t="s">
        <v>282</v>
      </c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customFormat="false" ht="14.4" hidden="false" customHeight="false" outlineLevel="0" collapsed="false">
      <c r="A168" s="16"/>
      <c r="B168" s="17"/>
      <c r="C168" s="23"/>
      <c r="D168" s="23"/>
      <c r="E168" s="23"/>
      <c r="F168" s="23"/>
      <c r="G168" s="21"/>
      <c r="H168" s="19" t="s">
        <v>283</v>
      </c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customFormat="false" ht="14.4" hidden="false" customHeight="true" outlineLevel="0" collapsed="false">
      <c r="A169" s="16"/>
      <c r="B169" s="17"/>
      <c r="C169" s="23"/>
      <c r="D169" s="23"/>
      <c r="E169" s="23"/>
      <c r="F169" s="23"/>
      <c r="G169" s="21" t="s">
        <v>284</v>
      </c>
      <c r="H169" s="19" t="s">
        <v>285</v>
      </c>
      <c r="I169" s="20"/>
      <c r="J169" s="20"/>
      <c r="K169" s="20"/>
      <c r="L169" s="20"/>
      <c r="M169" s="24"/>
      <c r="N169" s="24"/>
      <c r="O169" s="20"/>
      <c r="P169" s="20"/>
      <c r="Q169" s="20"/>
      <c r="R169" s="20"/>
      <c r="S169" s="20"/>
    </row>
    <row r="170" customFormat="false" ht="14.4" hidden="false" customHeight="false" outlineLevel="0" collapsed="false">
      <c r="A170" s="16"/>
      <c r="B170" s="17"/>
      <c r="C170" s="23"/>
      <c r="D170" s="23"/>
      <c r="E170" s="23"/>
      <c r="F170" s="23"/>
      <c r="G170" s="21"/>
      <c r="H170" s="19" t="s">
        <v>286</v>
      </c>
      <c r="I170" s="20"/>
      <c r="J170" s="20"/>
      <c r="K170" s="20"/>
      <c r="L170" s="20"/>
      <c r="M170" s="24"/>
      <c r="N170" s="24"/>
      <c r="O170" s="20"/>
      <c r="P170" s="20"/>
      <c r="Q170" s="20"/>
      <c r="R170" s="20"/>
      <c r="S170" s="20"/>
    </row>
    <row r="171" customFormat="false" ht="14.4" hidden="false" customHeight="false" outlineLevel="0" collapsed="false">
      <c r="A171" s="16"/>
      <c r="B171" s="17"/>
      <c r="C171" s="23"/>
      <c r="D171" s="23"/>
      <c r="E171" s="23"/>
      <c r="F171" s="23"/>
      <c r="G171" s="21"/>
      <c r="H171" s="19" t="s">
        <v>287</v>
      </c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customFormat="false" ht="14.4" hidden="false" customHeight="true" outlineLevel="0" collapsed="false">
      <c r="A172" s="16"/>
      <c r="B172" s="17" t="s">
        <v>288</v>
      </c>
      <c r="C172" s="23"/>
      <c r="D172" s="23"/>
      <c r="E172" s="23"/>
      <c r="F172" s="23"/>
      <c r="G172" s="17" t="s">
        <v>289</v>
      </c>
      <c r="H172" s="19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customFormat="false" ht="14.4" hidden="false" customHeight="true" outlineLevel="0" collapsed="false">
      <c r="A173" s="16"/>
      <c r="B173" s="17"/>
      <c r="C173" s="23"/>
      <c r="D173" s="23"/>
      <c r="E173" s="23"/>
      <c r="F173" s="23"/>
      <c r="G173" s="17" t="s">
        <v>290</v>
      </c>
      <c r="H173" s="19" t="s">
        <v>291</v>
      </c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customFormat="false" ht="14.4" hidden="false" customHeight="false" outlineLevel="0" collapsed="false">
      <c r="A174" s="16"/>
      <c r="B174" s="17"/>
      <c r="C174" s="23"/>
      <c r="D174" s="23"/>
      <c r="E174" s="23"/>
      <c r="F174" s="23"/>
      <c r="G174" s="17"/>
      <c r="H174" s="19" t="s">
        <v>292</v>
      </c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14.4" hidden="false" customHeight="true" outlineLevel="0" collapsed="false">
      <c r="A175" s="16"/>
      <c r="B175" s="17"/>
      <c r="C175" s="23"/>
      <c r="D175" s="23"/>
      <c r="E175" s="23"/>
      <c r="F175" s="23"/>
      <c r="G175" s="21" t="s">
        <v>293</v>
      </c>
      <c r="H175" s="19" t="s">
        <v>294</v>
      </c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customFormat="false" ht="14.4" hidden="false" customHeight="false" outlineLevel="0" collapsed="false">
      <c r="A176" s="16"/>
      <c r="B176" s="17"/>
      <c r="C176" s="23"/>
      <c r="D176" s="23"/>
      <c r="E176" s="23"/>
      <c r="F176" s="23"/>
      <c r="G176" s="21"/>
      <c r="H176" s="19" t="s">
        <v>295</v>
      </c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customFormat="false" ht="14.4" hidden="false" customHeight="true" outlineLevel="0" collapsed="false">
      <c r="A177" s="16" t="s">
        <v>296</v>
      </c>
      <c r="B177" s="17" t="s">
        <v>297</v>
      </c>
      <c r="C177" s="23"/>
      <c r="D177" s="23"/>
      <c r="E177" s="23"/>
      <c r="F177" s="23"/>
      <c r="G177" s="21" t="s">
        <v>298</v>
      </c>
      <c r="H177" s="19" t="s">
        <v>299</v>
      </c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customFormat="false" ht="14.4" hidden="false" customHeight="false" outlineLevel="0" collapsed="false">
      <c r="A178" s="16"/>
      <c r="B178" s="17"/>
      <c r="C178" s="23"/>
      <c r="D178" s="23"/>
      <c r="E178" s="23"/>
      <c r="F178" s="23"/>
      <c r="G178" s="21"/>
      <c r="H178" s="19" t="s">
        <v>300</v>
      </c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customFormat="false" ht="14.4" hidden="false" customHeight="true" outlineLevel="0" collapsed="false">
      <c r="A179" s="16"/>
      <c r="B179" s="17"/>
      <c r="C179" s="23"/>
      <c r="D179" s="23"/>
      <c r="E179" s="23"/>
      <c r="F179" s="23"/>
      <c r="G179" s="21" t="s">
        <v>301</v>
      </c>
      <c r="H179" s="19" t="s">
        <v>302</v>
      </c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customFormat="false" ht="14.4" hidden="false" customHeight="false" outlineLevel="0" collapsed="false">
      <c r="A180" s="16"/>
      <c r="B180" s="17"/>
      <c r="C180" s="23"/>
      <c r="D180" s="23"/>
      <c r="E180" s="23"/>
      <c r="F180" s="23"/>
      <c r="G180" s="21"/>
      <c r="H180" s="19" t="s">
        <v>303</v>
      </c>
      <c r="I180" s="22"/>
      <c r="J180" s="22"/>
      <c r="K180" s="22"/>
      <c r="L180" s="22"/>
      <c r="M180" s="22"/>
      <c r="N180" s="22"/>
      <c r="O180" s="22"/>
      <c r="P180" s="20"/>
      <c r="Q180" s="20"/>
      <c r="R180" s="20"/>
      <c r="S180" s="20"/>
    </row>
    <row r="181" customFormat="false" ht="14.4" hidden="false" customHeight="true" outlineLevel="0" collapsed="false">
      <c r="A181" s="16"/>
      <c r="B181" s="17"/>
      <c r="C181" s="23"/>
      <c r="D181" s="23"/>
      <c r="E181" s="23"/>
      <c r="F181" s="23"/>
      <c r="G181" s="21" t="s">
        <v>304</v>
      </c>
      <c r="H181" s="19" t="s">
        <v>305</v>
      </c>
      <c r="I181" s="22"/>
      <c r="J181" s="22"/>
      <c r="K181" s="22"/>
      <c r="L181" s="22"/>
      <c r="M181" s="22"/>
      <c r="N181" s="22"/>
      <c r="O181" s="22"/>
      <c r="P181" s="20"/>
      <c r="Q181" s="20"/>
      <c r="R181" s="20"/>
      <c r="S181" s="20"/>
    </row>
    <row r="182" customFormat="false" ht="14.4" hidden="false" customHeight="false" outlineLevel="0" collapsed="false">
      <c r="A182" s="16"/>
      <c r="B182" s="17"/>
      <c r="C182" s="23"/>
      <c r="D182" s="23"/>
      <c r="E182" s="23"/>
      <c r="F182" s="23"/>
      <c r="G182" s="21"/>
      <c r="H182" s="19" t="s">
        <v>306</v>
      </c>
      <c r="I182" s="22"/>
      <c r="J182" s="22"/>
      <c r="K182" s="22"/>
      <c r="L182" s="22"/>
      <c r="M182" s="22"/>
      <c r="N182" s="22"/>
      <c r="O182" s="22"/>
      <c r="P182" s="20"/>
      <c r="Q182" s="20"/>
      <c r="R182" s="20"/>
      <c r="S182" s="20"/>
    </row>
    <row r="183" customFormat="false" ht="14.4" hidden="false" customHeight="false" outlineLevel="0" collapsed="false">
      <c r="A183" s="16"/>
      <c r="B183" s="17"/>
      <c r="C183" s="23"/>
      <c r="D183" s="23"/>
      <c r="E183" s="23"/>
      <c r="F183" s="23"/>
      <c r="G183" s="21"/>
      <c r="H183" s="19" t="s">
        <v>307</v>
      </c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customFormat="false" ht="15" hidden="false" customHeight="true" outlineLevel="0" collapsed="false">
      <c r="A184" s="16" t="s">
        <v>308</v>
      </c>
      <c r="B184" s="17" t="s">
        <v>309</v>
      </c>
      <c r="C184" s="23"/>
      <c r="D184" s="23"/>
      <c r="E184" s="23"/>
      <c r="F184" s="23"/>
      <c r="G184" s="21" t="s">
        <v>310</v>
      </c>
      <c r="H184" s="19" t="s">
        <v>311</v>
      </c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customFormat="false" ht="12" hidden="false" customHeight="false" outlineLevel="0" collapsed="false">
      <c r="A185" s="16"/>
      <c r="B185" s="17"/>
      <c r="C185" s="23"/>
      <c r="D185" s="23"/>
      <c r="E185" s="23"/>
      <c r="F185" s="23"/>
      <c r="G185" s="21"/>
      <c r="H185" s="19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customFormat="false" ht="12" hidden="false" customHeight="true" outlineLevel="0" collapsed="false">
      <c r="A186" s="16"/>
      <c r="B186" s="17"/>
      <c r="C186" s="23"/>
      <c r="D186" s="23"/>
      <c r="E186" s="23"/>
      <c r="F186" s="23"/>
      <c r="G186" s="21" t="s">
        <v>312</v>
      </c>
      <c r="H186" s="19" t="s">
        <v>313</v>
      </c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customFormat="false" ht="12" hidden="false" customHeight="false" outlineLevel="0" collapsed="false">
      <c r="A187" s="16"/>
      <c r="B187" s="17"/>
      <c r="C187" s="23"/>
      <c r="D187" s="23"/>
      <c r="E187" s="23"/>
      <c r="F187" s="23"/>
      <c r="G187" s="21"/>
      <c r="H187" s="19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12" hidden="false" customHeight="true" outlineLevel="0" collapsed="false">
      <c r="A188" s="16"/>
      <c r="B188" s="17" t="s">
        <v>314</v>
      </c>
      <c r="C188" s="23"/>
      <c r="D188" s="23"/>
      <c r="E188" s="23"/>
      <c r="F188" s="23"/>
      <c r="G188" s="21" t="s">
        <v>315</v>
      </c>
      <c r="H188" s="19" t="s">
        <v>316</v>
      </c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customFormat="false" ht="12" hidden="false" customHeight="false" outlineLevel="0" collapsed="false">
      <c r="A189" s="16"/>
      <c r="B189" s="17"/>
      <c r="C189" s="23"/>
      <c r="D189" s="23"/>
      <c r="E189" s="23"/>
      <c r="F189" s="23"/>
      <c r="G189" s="21"/>
      <c r="H189" s="19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14.4" hidden="false" customHeight="false" outlineLevel="0" collapsed="false">
      <c r="A190" s="16"/>
      <c r="B190" s="17"/>
      <c r="C190" s="23"/>
      <c r="D190" s="23"/>
      <c r="E190" s="23"/>
      <c r="F190" s="23"/>
      <c r="G190" s="21"/>
      <c r="H190" s="19" t="s">
        <v>317</v>
      </c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customFormat="false" ht="12" hidden="false" customHeight="true" outlineLevel="0" collapsed="false">
      <c r="A191" s="16"/>
      <c r="B191" s="17"/>
      <c r="C191" s="23"/>
      <c r="D191" s="23"/>
      <c r="E191" s="23"/>
      <c r="F191" s="23"/>
      <c r="G191" s="21" t="s">
        <v>318</v>
      </c>
      <c r="H191" s="19" t="s">
        <v>319</v>
      </c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customFormat="false" ht="12" hidden="false" customHeight="false" outlineLevel="0" collapsed="false">
      <c r="A192" s="16"/>
      <c r="B192" s="17"/>
      <c r="C192" s="23"/>
      <c r="D192" s="23"/>
      <c r="E192" s="23"/>
      <c r="F192" s="23"/>
      <c r="G192" s="21"/>
      <c r="H192" s="19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customFormat="false" ht="14.4" hidden="false" customHeight="false" outlineLevel="0" collapsed="false">
      <c r="A193" s="16"/>
      <c r="B193" s="17"/>
      <c r="C193" s="23"/>
      <c r="D193" s="23"/>
      <c r="E193" s="23"/>
      <c r="F193" s="23"/>
      <c r="G193" s="17" t="s">
        <v>320</v>
      </c>
      <c r="H193" s="19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12" hidden="false" customHeight="true" outlineLevel="0" collapsed="false">
      <c r="A194" s="16"/>
      <c r="B194" s="17" t="s">
        <v>321</v>
      </c>
      <c r="C194" s="23"/>
      <c r="D194" s="23"/>
      <c r="E194" s="23"/>
      <c r="F194" s="23"/>
      <c r="G194" s="21" t="s">
        <v>322</v>
      </c>
      <c r="H194" s="19" t="s">
        <v>323</v>
      </c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12" hidden="false" customHeight="false" outlineLevel="0" collapsed="false">
      <c r="A195" s="16"/>
      <c r="B195" s="17"/>
      <c r="C195" s="23"/>
      <c r="D195" s="23"/>
      <c r="E195" s="23"/>
      <c r="F195" s="23"/>
      <c r="G195" s="21"/>
      <c r="H195" s="19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customFormat="false" ht="12" hidden="false" customHeight="true" outlineLevel="0" collapsed="false">
      <c r="A196" s="16"/>
      <c r="B196" s="17"/>
      <c r="C196" s="23"/>
      <c r="D196" s="23"/>
      <c r="E196" s="23"/>
      <c r="F196" s="23"/>
      <c r="G196" s="21" t="s">
        <v>324</v>
      </c>
      <c r="H196" s="19" t="s">
        <v>325</v>
      </c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12" hidden="false" customHeight="false" outlineLevel="0" collapsed="false">
      <c r="A197" s="16"/>
      <c r="B197" s="17"/>
      <c r="C197" s="23"/>
      <c r="D197" s="23"/>
      <c r="E197" s="23"/>
      <c r="F197" s="23"/>
      <c r="G197" s="21"/>
      <c r="H197" s="19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2" hidden="false" customHeight="true" outlineLevel="0" collapsed="false">
      <c r="A198" s="16"/>
      <c r="B198" s="17"/>
      <c r="C198" s="23"/>
      <c r="D198" s="23"/>
      <c r="E198" s="23"/>
      <c r="F198" s="23"/>
      <c r="G198" s="21" t="s">
        <v>326</v>
      </c>
      <c r="H198" s="19" t="s">
        <v>327</v>
      </c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2" hidden="false" customHeight="false" outlineLevel="0" collapsed="false">
      <c r="A199" s="16"/>
      <c r="B199" s="17"/>
      <c r="C199" s="23"/>
      <c r="D199" s="23"/>
      <c r="E199" s="23"/>
      <c r="F199" s="23"/>
      <c r="G199" s="21"/>
      <c r="H199" s="19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4.4" hidden="false" customHeight="false" outlineLevel="0" collapsed="false">
      <c r="A200" s="16"/>
      <c r="B200" s="17"/>
      <c r="C200" s="23"/>
      <c r="D200" s="23"/>
      <c r="E200" s="23"/>
      <c r="F200" s="23"/>
      <c r="G200" s="21"/>
      <c r="H200" s="19" t="s">
        <v>328</v>
      </c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12" hidden="false" customHeight="true" outlineLevel="0" collapsed="false">
      <c r="A201" s="16"/>
      <c r="B201" s="17" t="s">
        <v>329</v>
      </c>
      <c r="C201" s="23"/>
      <c r="D201" s="23"/>
      <c r="E201" s="23"/>
      <c r="F201" s="23"/>
      <c r="G201" s="21" t="s">
        <v>330</v>
      </c>
      <c r="H201" s="19" t="s">
        <v>331</v>
      </c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12" hidden="false" customHeight="false" outlineLevel="0" collapsed="false">
      <c r="A202" s="16"/>
      <c r="B202" s="17"/>
      <c r="C202" s="23"/>
      <c r="D202" s="23"/>
      <c r="E202" s="23"/>
      <c r="F202" s="23"/>
      <c r="G202" s="21"/>
      <c r="H202" s="19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14.4" hidden="false" customHeight="false" outlineLevel="0" collapsed="false">
      <c r="A203" s="16"/>
      <c r="B203" s="17"/>
      <c r="C203" s="23"/>
      <c r="D203" s="23"/>
      <c r="E203" s="23"/>
      <c r="F203" s="23"/>
      <c r="G203" s="21"/>
      <c r="H203" s="19" t="s">
        <v>332</v>
      </c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customFormat="false" ht="14.4" hidden="false" customHeight="false" outlineLevel="0" collapsed="false">
      <c r="A204" s="16"/>
      <c r="B204" s="17"/>
      <c r="C204" s="23"/>
      <c r="D204" s="23"/>
      <c r="E204" s="23"/>
      <c r="F204" s="23"/>
      <c r="G204" s="17" t="s">
        <v>333</v>
      </c>
      <c r="H204" s="19" t="s">
        <v>334</v>
      </c>
    </row>
    <row r="205" customFormat="false" ht="12" hidden="false" customHeight="true" outlineLevel="0" collapsed="false">
      <c r="A205" s="16"/>
      <c r="B205" s="17"/>
      <c r="C205" s="23"/>
      <c r="D205" s="23"/>
      <c r="E205" s="23"/>
      <c r="F205" s="23"/>
      <c r="G205" s="21" t="s">
        <v>335</v>
      </c>
      <c r="H205" s="19" t="s">
        <v>336</v>
      </c>
    </row>
    <row r="206" customFormat="false" ht="12" hidden="false" customHeight="false" outlineLevel="0" collapsed="false">
      <c r="A206" s="16"/>
      <c r="B206" s="17"/>
      <c r="C206" s="23"/>
      <c r="D206" s="23"/>
      <c r="E206" s="23"/>
      <c r="F206" s="23"/>
      <c r="G206" s="21"/>
      <c r="H206" s="19"/>
    </row>
    <row r="207" customFormat="false" ht="14.4" hidden="false" customHeight="false" outlineLevel="0" collapsed="false">
      <c r="A207" s="16"/>
      <c r="B207" s="17"/>
      <c r="C207" s="23"/>
      <c r="D207" s="23"/>
      <c r="E207" s="23"/>
      <c r="F207" s="23"/>
      <c r="G207" s="17" t="s">
        <v>337</v>
      </c>
      <c r="H207" s="19"/>
    </row>
    <row r="208" customFormat="false" ht="15" hidden="false" customHeight="true" outlineLevel="0" collapsed="false">
      <c r="A208" s="16" t="s">
        <v>338</v>
      </c>
      <c r="B208" s="17" t="s">
        <v>339</v>
      </c>
      <c r="C208" s="23"/>
      <c r="D208" s="23"/>
      <c r="E208" s="23"/>
      <c r="F208" s="23"/>
      <c r="G208" s="21" t="s">
        <v>340</v>
      </c>
      <c r="H208" s="19" t="s">
        <v>341</v>
      </c>
    </row>
    <row r="209" customFormat="false" ht="15" hidden="false" customHeight="true" outlineLevel="0" collapsed="false">
      <c r="A209" s="16"/>
      <c r="B209" s="17"/>
      <c r="C209" s="23"/>
      <c r="D209" s="23"/>
      <c r="E209" s="23"/>
      <c r="F209" s="23"/>
      <c r="G209" s="21"/>
      <c r="H209" s="19" t="s">
        <v>342</v>
      </c>
    </row>
    <row r="210" customFormat="false" ht="15" hidden="false" customHeight="true" outlineLevel="0" collapsed="false">
      <c r="A210" s="16"/>
      <c r="B210" s="17"/>
      <c r="C210" s="23"/>
      <c r="D210" s="23"/>
      <c r="E210" s="23"/>
      <c r="F210" s="23"/>
      <c r="G210" s="17" t="s">
        <v>343</v>
      </c>
      <c r="H210" s="19" t="s">
        <v>344</v>
      </c>
    </row>
    <row r="211" customFormat="false" ht="15" hidden="false" customHeight="true" outlineLevel="0" collapsed="false">
      <c r="A211" s="16"/>
      <c r="B211" s="17" t="s">
        <v>345</v>
      </c>
      <c r="C211" s="23"/>
      <c r="D211" s="23"/>
      <c r="E211" s="23"/>
      <c r="F211" s="23"/>
      <c r="G211" s="17" t="s">
        <v>346</v>
      </c>
      <c r="H211" s="19"/>
    </row>
    <row r="212" customFormat="false" ht="15" hidden="false" customHeight="true" outlineLevel="0" collapsed="false">
      <c r="A212" s="16"/>
      <c r="B212" s="17"/>
      <c r="C212" s="23"/>
      <c r="D212" s="23"/>
      <c r="E212" s="23"/>
      <c r="F212" s="23"/>
      <c r="G212" s="21" t="s">
        <v>347</v>
      </c>
      <c r="H212" s="19" t="s">
        <v>345</v>
      </c>
    </row>
    <row r="213" customFormat="false" ht="15" hidden="false" customHeight="true" outlineLevel="0" collapsed="false">
      <c r="A213" s="16"/>
      <c r="B213" s="17"/>
      <c r="C213" s="23"/>
      <c r="D213" s="23"/>
      <c r="E213" s="23"/>
      <c r="F213" s="23"/>
      <c r="G213" s="21"/>
      <c r="H213" s="19" t="s">
        <v>348</v>
      </c>
    </row>
    <row r="214" customFormat="false" ht="15" hidden="false" customHeight="true" outlineLevel="0" collapsed="false">
      <c r="A214" s="16"/>
      <c r="B214" s="17"/>
      <c r="C214" s="23"/>
      <c r="D214" s="23"/>
      <c r="E214" s="23"/>
      <c r="F214" s="23"/>
      <c r="G214" s="21"/>
      <c r="H214" s="19" t="s">
        <v>349</v>
      </c>
    </row>
    <row r="215" customFormat="false" ht="15" hidden="false" customHeight="true" outlineLevel="0" collapsed="false">
      <c r="A215" s="16"/>
      <c r="B215" s="17" t="s">
        <v>350</v>
      </c>
      <c r="C215" s="23"/>
      <c r="D215" s="23"/>
      <c r="E215" s="23"/>
      <c r="F215" s="23"/>
      <c r="G215" s="21" t="s">
        <v>351</v>
      </c>
      <c r="H215" s="19" t="s">
        <v>352</v>
      </c>
    </row>
    <row r="216" customFormat="false" ht="15" hidden="false" customHeight="true" outlineLevel="0" collapsed="false">
      <c r="A216" s="16"/>
      <c r="B216" s="17"/>
      <c r="C216" s="23"/>
      <c r="D216" s="23"/>
      <c r="E216" s="23"/>
      <c r="F216" s="23"/>
      <c r="G216" s="21"/>
      <c r="H216" s="19" t="s">
        <v>353</v>
      </c>
    </row>
    <row r="217" customFormat="false" ht="15" hidden="false" customHeight="true" outlineLevel="0" collapsed="false">
      <c r="A217" s="16"/>
      <c r="B217" s="17"/>
      <c r="C217" s="23"/>
      <c r="D217" s="23"/>
      <c r="E217" s="23"/>
      <c r="F217" s="23"/>
      <c r="G217" s="21"/>
      <c r="H217" s="19" t="s">
        <v>354</v>
      </c>
    </row>
    <row r="218" customFormat="false" ht="15" hidden="false" customHeight="true" outlineLevel="0" collapsed="false">
      <c r="A218" s="16"/>
      <c r="B218" s="17"/>
      <c r="C218" s="23"/>
      <c r="D218" s="23"/>
      <c r="E218" s="23"/>
      <c r="F218" s="23"/>
      <c r="G218" s="21"/>
      <c r="H218" s="19" t="s">
        <v>355</v>
      </c>
    </row>
    <row r="219" customFormat="false" ht="15" hidden="false" customHeight="true" outlineLevel="0" collapsed="false">
      <c r="A219" s="16"/>
      <c r="B219" s="17"/>
      <c r="C219" s="23"/>
      <c r="D219" s="23"/>
      <c r="E219" s="23"/>
      <c r="F219" s="23"/>
      <c r="G219" s="17" t="s">
        <v>356</v>
      </c>
      <c r="H219" s="19" t="s">
        <v>357</v>
      </c>
    </row>
    <row r="220" customFormat="false" ht="15" hidden="false" customHeight="true" outlineLevel="0" collapsed="false">
      <c r="A220" s="16"/>
      <c r="B220" s="17"/>
      <c r="C220" s="23"/>
      <c r="D220" s="23"/>
      <c r="E220" s="23"/>
      <c r="F220" s="23"/>
      <c r="G220" s="17" t="s">
        <v>358</v>
      </c>
      <c r="H220" s="19"/>
    </row>
    <row r="221" customFormat="false" ht="15" hidden="false" customHeight="true" outlineLevel="0" collapsed="false">
      <c r="A221" s="16"/>
      <c r="B221" s="17" t="s">
        <v>359</v>
      </c>
      <c r="C221" s="23"/>
      <c r="D221" s="23"/>
      <c r="E221" s="23"/>
      <c r="F221" s="23"/>
      <c r="G221" s="17" t="s">
        <v>360</v>
      </c>
      <c r="H221" s="19"/>
    </row>
    <row r="222" customFormat="false" ht="15" hidden="false" customHeight="true" outlineLevel="0" collapsed="false">
      <c r="A222" s="16"/>
      <c r="B222" s="17"/>
      <c r="C222" s="23"/>
      <c r="D222" s="23"/>
      <c r="E222" s="23"/>
      <c r="F222" s="23"/>
      <c r="G222" s="21" t="s">
        <v>361</v>
      </c>
      <c r="H222" s="19" t="s">
        <v>362</v>
      </c>
    </row>
    <row r="223" customFormat="false" ht="15" hidden="false" customHeight="true" outlineLevel="0" collapsed="false">
      <c r="A223" s="16"/>
      <c r="B223" s="17"/>
      <c r="C223" s="23"/>
      <c r="D223" s="23"/>
      <c r="E223" s="23"/>
      <c r="F223" s="23"/>
      <c r="G223" s="21"/>
      <c r="H223" s="19" t="s">
        <v>363</v>
      </c>
    </row>
    <row r="224" customFormat="false" ht="15" hidden="false" customHeight="true" outlineLevel="0" collapsed="false">
      <c r="A224" s="16"/>
      <c r="B224" s="17"/>
      <c r="C224" s="23"/>
      <c r="D224" s="23"/>
      <c r="E224" s="23"/>
      <c r="F224" s="23"/>
      <c r="G224" s="21"/>
      <c r="H224" s="19" t="s">
        <v>364</v>
      </c>
    </row>
    <row r="225" customFormat="false" ht="15" hidden="false" customHeight="true" outlineLevel="0" collapsed="false">
      <c r="A225" s="16"/>
      <c r="B225" s="17"/>
      <c r="C225" s="23"/>
      <c r="D225" s="23"/>
      <c r="E225" s="23"/>
      <c r="F225" s="23"/>
      <c r="G225" s="17" t="s">
        <v>365</v>
      </c>
      <c r="H225" s="19" t="s">
        <v>366</v>
      </c>
    </row>
    <row r="226" customFormat="false" ht="15" hidden="false" customHeight="true" outlineLevel="0" collapsed="false">
      <c r="A226" s="16"/>
      <c r="B226" s="17"/>
      <c r="C226" s="23"/>
      <c r="D226" s="23"/>
      <c r="E226" s="23"/>
      <c r="F226" s="23"/>
      <c r="G226" s="17"/>
      <c r="H226" s="19" t="s">
        <v>367</v>
      </c>
    </row>
    <row r="227" customFormat="false" ht="15" hidden="false" customHeight="true" outlineLevel="0" collapsed="false">
      <c r="A227" s="16"/>
      <c r="B227" s="17"/>
      <c r="C227" s="23"/>
      <c r="D227" s="23"/>
      <c r="E227" s="23"/>
      <c r="F227" s="23"/>
      <c r="G227" s="17"/>
      <c r="H227" s="19" t="s">
        <v>368</v>
      </c>
    </row>
    <row r="228" customFormat="false" ht="15" hidden="false" customHeight="true" outlineLevel="0" collapsed="false">
      <c r="A228" s="16"/>
      <c r="B228" s="17"/>
      <c r="C228" s="23"/>
      <c r="D228" s="23"/>
      <c r="E228" s="23"/>
      <c r="F228" s="23"/>
      <c r="G228" s="17"/>
      <c r="H228" s="19" t="s">
        <v>369</v>
      </c>
    </row>
    <row r="229" customFormat="false" ht="15" hidden="false" customHeight="true" outlineLevel="0" collapsed="false">
      <c r="A229" s="16"/>
      <c r="B229" s="17"/>
      <c r="C229" s="23"/>
      <c r="D229" s="23"/>
      <c r="E229" s="23"/>
      <c r="F229" s="23"/>
      <c r="G229" s="17"/>
      <c r="H229" s="19" t="s">
        <v>370</v>
      </c>
    </row>
    <row r="230" customFormat="false" ht="15" hidden="false" customHeight="true" outlineLevel="0" collapsed="false">
      <c r="A230" s="16"/>
      <c r="B230" s="17"/>
      <c r="C230" s="23"/>
      <c r="D230" s="23"/>
      <c r="E230" s="23"/>
      <c r="F230" s="23"/>
      <c r="G230" s="17"/>
      <c r="H230" s="19" t="s">
        <v>371</v>
      </c>
    </row>
    <row r="231" customFormat="false" ht="15" hidden="false" customHeight="true" outlineLevel="0" collapsed="false">
      <c r="A231" s="16"/>
      <c r="B231" s="17"/>
      <c r="C231" s="23"/>
      <c r="D231" s="23"/>
      <c r="E231" s="23"/>
      <c r="F231" s="23"/>
      <c r="G231" s="17"/>
      <c r="H231" s="19" t="s">
        <v>372</v>
      </c>
    </row>
    <row r="232" customFormat="false" ht="15" hidden="false" customHeight="true" outlineLevel="0" collapsed="false">
      <c r="A232" s="16"/>
      <c r="B232" s="17"/>
      <c r="C232" s="23"/>
      <c r="D232" s="23"/>
      <c r="E232" s="23"/>
      <c r="F232" s="23"/>
      <c r="G232" s="17"/>
      <c r="H232" s="28" t="s">
        <v>373</v>
      </c>
    </row>
    <row r="233" customFormat="false" ht="15" hidden="false" customHeight="true" outlineLevel="0" collapsed="false">
      <c r="A233" s="16"/>
      <c r="B233" s="17"/>
      <c r="C233" s="23"/>
      <c r="D233" s="23"/>
      <c r="E233" s="23"/>
      <c r="F233" s="23"/>
      <c r="G233" s="17"/>
      <c r="H233" s="28" t="s">
        <v>374</v>
      </c>
    </row>
    <row r="234" customFormat="false" ht="15" hidden="false" customHeight="true" outlineLevel="0" collapsed="false">
      <c r="A234" s="16"/>
      <c r="B234" s="17" t="s">
        <v>375</v>
      </c>
      <c r="C234" s="23"/>
      <c r="D234" s="23"/>
      <c r="E234" s="23"/>
      <c r="F234" s="23"/>
      <c r="G234" s="21" t="s">
        <v>376</v>
      </c>
      <c r="H234" s="19" t="s">
        <v>377</v>
      </c>
    </row>
    <row r="235" customFormat="false" ht="15" hidden="false" customHeight="true" outlineLevel="0" collapsed="false">
      <c r="A235" s="16"/>
      <c r="B235" s="17"/>
      <c r="C235" s="23"/>
      <c r="D235" s="23"/>
      <c r="E235" s="23"/>
      <c r="F235" s="23"/>
      <c r="G235" s="21"/>
      <c r="H235" s="19" t="s">
        <v>378</v>
      </c>
    </row>
    <row r="236" customFormat="false" ht="15" hidden="false" customHeight="true" outlineLevel="0" collapsed="false">
      <c r="A236" s="16"/>
      <c r="B236" s="17"/>
      <c r="C236" s="23"/>
      <c r="D236" s="23"/>
      <c r="E236" s="23"/>
      <c r="F236" s="23"/>
      <c r="G236" s="21"/>
      <c r="H236" s="19" t="s">
        <v>379</v>
      </c>
    </row>
    <row r="237" customFormat="false" ht="15" hidden="false" customHeight="true" outlineLevel="0" collapsed="false">
      <c r="A237" s="16"/>
      <c r="B237" s="17"/>
      <c r="C237" s="23"/>
      <c r="D237" s="23"/>
      <c r="E237" s="23"/>
      <c r="F237" s="23"/>
      <c r="G237" s="21"/>
      <c r="H237" s="19" t="s">
        <v>380</v>
      </c>
    </row>
    <row r="238" customFormat="false" ht="15" hidden="false" customHeight="true" outlineLevel="0" collapsed="false">
      <c r="A238" s="16"/>
      <c r="B238" s="17"/>
      <c r="C238" s="23"/>
      <c r="D238" s="23"/>
      <c r="E238" s="23"/>
      <c r="F238" s="23"/>
      <c r="G238" s="17" t="s">
        <v>381</v>
      </c>
      <c r="H238" s="19" t="s">
        <v>382</v>
      </c>
    </row>
    <row r="239" customFormat="false" ht="15" hidden="false" customHeight="true" outlineLevel="0" collapsed="false">
      <c r="A239" s="16"/>
      <c r="B239" s="17"/>
      <c r="C239" s="23"/>
      <c r="D239" s="23"/>
      <c r="E239" s="23"/>
      <c r="F239" s="23"/>
      <c r="G239" s="21" t="s">
        <v>383</v>
      </c>
      <c r="H239" s="19" t="s">
        <v>384</v>
      </c>
    </row>
    <row r="240" customFormat="false" ht="15" hidden="false" customHeight="true" outlineLevel="0" collapsed="false">
      <c r="A240" s="16"/>
      <c r="B240" s="17"/>
      <c r="C240" s="23"/>
      <c r="D240" s="23"/>
      <c r="E240" s="23"/>
      <c r="F240" s="23"/>
      <c r="G240" s="21"/>
      <c r="H240" s="19" t="s">
        <v>385</v>
      </c>
    </row>
    <row r="241" customFormat="false" ht="15" hidden="false" customHeight="true" outlineLevel="0" collapsed="false">
      <c r="A241" s="16"/>
      <c r="B241" s="17"/>
      <c r="C241" s="23"/>
      <c r="D241" s="23"/>
      <c r="E241" s="23"/>
      <c r="F241" s="23"/>
      <c r="G241" s="17" t="s">
        <v>386</v>
      </c>
      <c r="H241" s="19"/>
    </row>
    <row r="242" customFormat="false" ht="15" hidden="false" customHeight="true" outlineLevel="0" collapsed="false">
      <c r="A242" s="16"/>
      <c r="B242" s="17" t="s">
        <v>387</v>
      </c>
      <c r="C242" s="23"/>
      <c r="D242" s="23"/>
      <c r="E242" s="23"/>
      <c r="F242" s="23"/>
      <c r="G242" s="21" t="s">
        <v>388</v>
      </c>
      <c r="H242" s="19" t="s">
        <v>389</v>
      </c>
    </row>
    <row r="243" customFormat="false" ht="15" hidden="false" customHeight="true" outlineLevel="0" collapsed="false">
      <c r="A243" s="16"/>
      <c r="B243" s="17"/>
      <c r="C243" s="23"/>
      <c r="D243" s="23"/>
      <c r="E243" s="23"/>
      <c r="F243" s="23"/>
      <c r="G243" s="21"/>
      <c r="H243" s="19" t="s">
        <v>390</v>
      </c>
    </row>
    <row r="244" customFormat="false" ht="15" hidden="false" customHeight="true" outlineLevel="0" collapsed="false">
      <c r="A244" s="16"/>
      <c r="B244" s="17"/>
      <c r="C244" s="23"/>
      <c r="D244" s="23"/>
      <c r="E244" s="23"/>
      <c r="F244" s="23"/>
      <c r="G244" s="17" t="s">
        <v>391</v>
      </c>
      <c r="H244" s="19" t="s">
        <v>392</v>
      </c>
    </row>
    <row r="245" customFormat="false" ht="15" hidden="false" customHeight="true" outlineLevel="0" collapsed="false">
      <c r="A245" s="16"/>
      <c r="B245" s="17" t="s">
        <v>393</v>
      </c>
      <c r="C245" s="23"/>
      <c r="D245" s="23"/>
      <c r="E245" s="23"/>
      <c r="F245" s="23"/>
      <c r="G245" s="17" t="s">
        <v>394</v>
      </c>
      <c r="H245" s="19" t="s">
        <v>395</v>
      </c>
    </row>
    <row r="246" customFormat="false" ht="15" hidden="false" customHeight="true" outlineLevel="0" collapsed="false">
      <c r="A246" s="16"/>
      <c r="B246" s="17"/>
      <c r="C246" s="23"/>
      <c r="D246" s="23"/>
      <c r="E246" s="23"/>
      <c r="F246" s="23"/>
      <c r="G246" s="17" t="s">
        <v>396</v>
      </c>
      <c r="H246" s="19"/>
    </row>
    <row r="247" customFormat="false" ht="15" hidden="false" customHeight="true" outlineLevel="0" collapsed="false">
      <c r="A247" s="16"/>
      <c r="B247" s="17"/>
      <c r="C247" s="23"/>
      <c r="D247" s="23"/>
      <c r="E247" s="23"/>
      <c r="F247" s="23"/>
      <c r="G247" s="21" t="s">
        <v>397</v>
      </c>
      <c r="H247" s="19" t="s">
        <v>398</v>
      </c>
    </row>
    <row r="248" customFormat="false" ht="15" hidden="false" customHeight="true" outlineLevel="0" collapsed="false">
      <c r="A248" s="16"/>
      <c r="B248" s="17"/>
      <c r="C248" s="23"/>
      <c r="D248" s="23"/>
      <c r="E248" s="23"/>
      <c r="F248" s="23"/>
      <c r="G248" s="21"/>
      <c r="H248" s="19" t="s">
        <v>399</v>
      </c>
    </row>
    <row r="249" customFormat="false" ht="15" hidden="false" customHeight="true" outlineLevel="0" collapsed="false">
      <c r="A249" s="16"/>
      <c r="B249" s="17"/>
      <c r="C249" s="23"/>
      <c r="D249" s="23"/>
      <c r="E249" s="23"/>
      <c r="F249" s="23"/>
      <c r="G249" s="17" t="s">
        <v>400</v>
      </c>
      <c r="H249" s="19"/>
    </row>
    <row r="250" customFormat="false" ht="14.25" hidden="false" customHeight="true" outlineLevel="0" collapsed="false">
      <c r="A250" s="16"/>
      <c r="B250" s="17" t="s">
        <v>401</v>
      </c>
      <c r="C250" s="18"/>
      <c r="D250" s="18"/>
      <c r="E250" s="18"/>
      <c r="F250" s="18"/>
      <c r="G250" s="17" t="s">
        <v>402</v>
      </c>
      <c r="H250" s="19" t="s">
        <v>403</v>
      </c>
    </row>
    <row r="251" customFormat="false" ht="15" hidden="false" customHeight="true" outlineLevel="0" collapsed="false">
      <c r="A251" s="16"/>
      <c r="B251" s="17"/>
      <c r="C251" s="18"/>
      <c r="D251" s="18"/>
      <c r="E251" s="18"/>
      <c r="F251" s="18"/>
      <c r="G251" s="17"/>
      <c r="H251" s="19"/>
    </row>
    <row r="252" customFormat="false" ht="15" hidden="false" customHeight="true" outlineLevel="0" collapsed="false">
      <c r="A252" s="16"/>
      <c r="B252" s="17"/>
      <c r="C252" s="18"/>
      <c r="D252" s="18"/>
      <c r="E252" s="18"/>
      <c r="F252" s="18"/>
      <c r="G252" s="17" t="s">
        <v>404</v>
      </c>
      <c r="H252" s="29"/>
    </row>
    <row r="253" customFormat="false" ht="15" hidden="false" customHeight="true" outlineLevel="0" collapsed="false">
      <c r="A253" s="16"/>
      <c r="B253" s="17"/>
      <c r="C253" s="18"/>
      <c r="D253" s="18"/>
      <c r="E253" s="18"/>
      <c r="F253" s="18"/>
      <c r="G253" s="17"/>
      <c r="H253" s="29"/>
    </row>
    <row r="254" customFormat="false" ht="15" hidden="false" customHeight="true" outlineLevel="0" collapsed="false">
      <c r="A254" s="16"/>
      <c r="B254" s="17"/>
      <c r="C254" s="18"/>
      <c r="D254" s="18"/>
      <c r="E254" s="18"/>
      <c r="F254" s="18"/>
      <c r="G254" s="17" t="s">
        <v>405</v>
      </c>
      <c r="H254" s="30" t="s">
        <v>406</v>
      </c>
    </row>
    <row r="255" customFormat="false" ht="15" hidden="false" customHeight="true" outlineLevel="0" collapsed="false">
      <c r="A255" s="16"/>
      <c r="B255" s="17"/>
      <c r="C255" s="18"/>
      <c r="D255" s="18"/>
      <c r="E255" s="18"/>
      <c r="F255" s="18"/>
      <c r="G255" s="17"/>
      <c r="H255" s="30" t="s">
        <v>407</v>
      </c>
    </row>
  </sheetData>
  <mergeCells count="355">
    <mergeCell ref="A2:A20"/>
    <mergeCell ref="B2:B11"/>
    <mergeCell ref="C2:C11"/>
    <mergeCell ref="D2:D11"/>
    <mergeCell ref="E2:E11"/>
    <mergeCell ref="F2:F11"/>
    <mergeCell ref="G3:G7"/>
    <mergeCell ref="G8:G11"/>
    <mergeCell ref="B12:B17"/>
    <mergeCell ref="C12:C17"/>
    <mergeCell ref="D12:D17"/>
    <mergeCell ref="E12:E17"/>
    <mergeCell ref="F12:F17"/>
    <mergeCell ref="G14:G17"/>
    <mergeCell ref="B18:B20"/>
    <mergeCell ref="C18:C20"/>
    <mergeCell ref="D18:D20"/>
    <mergeCell ref="E18:E20"/>
    <mergeCell ref="F18:F20"/>
    <mergeCell ref="I18:N18"/>
    <mergeCell ref="A21:A33"/>
    <mergeCell ref="B21:B29"/>
    <mergeCell ref="C21:C29"/>
    <mergeCell ref="D21:D29"/>
    <mergeCell ref="E21:E29"/>
    <mergeCell ref="F21:F29"/>
    <mergeCell ref="G22:G27"/>
    <mergeCell ref="G28:G29"/>
    <mergeCell ref="B30:B33"/>
    <mergeCell ref="C30:C33"/>
    <mergeCell ref="D30:D33"/>
    <mergeCell ref="E30:E33"/>
    <mergeCell ref="F30:F33"/>
    <mergeCell ref="G32:G33"/>
    <mergeCell ref="A34:A40"/>
    <mergeCell ref="B34:B35"/>
    <mergeCell ref="C34:C35"/>
    <mergeCell ref="D34:D35"/>
    <mergeCell ref="E34:E35"/>
    <mergeCell ref="F34:F35"/>
    <mergeCell ref="B36:B40"/>
    <mergeCell ref="C36:C40"/>
    <mergeCell ref="D36:D40"/>
    <mergeCell ref="E36:E40"/>
    <mergeCell ref="F36:F40"/>
    <mergeCell ref="I37:K37"/>
    <mergeCell ref="G38:G39"/>
    <mergeCell ref="A41:A57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50"/>
    <mergeCell ref="C45:C50"/>
    <mergeCell ref="D45:D50"/>
    <mergeCell ref="E45:E50"/>
    <mergeCell ref="F45:F50"/>
    <mergeCell ref="G45:G46"/>
    <mergeCell ref="G48:G50"/>
    <mergeCell ref="B51:B53"/>
    <mergeCell ref="C51:C53"/>
    <mergeCell ref="D51:D53"/>
    <mergeCell ref="E51:E53"/>
    <mergeCell ref="F51:F53"/>
    <mergeCell ref="B54:B57"/>
    <mergeCell ref="C54:C57"/>
    <mergeCell ref="D54:D57"/>
    <mergeCell ref="E54:E57"/>
    <mergeCell ref="F54:F57"/>
    <mergeCell ref="A58:A64"/>
    <mergeCell ref="B58:B59"/>
    <mergeCell ref="C58:C59"/>
    <mergeCell ref="D58:D59"/>
    <mergeCell ref="E58:E59"/>
    <mergeCell ref="F58:F59"/>
    <mergeCell ref="B60:B64"/>
    <mergeCell ref="C60:C64"/>
    <mergeCell ref="D60:D64"/>
    <mergeCell ref="E60:E64"/>
    <mergeCell ref="F60:F64"/>
    <mergeCell ref="G60:G61"/>
    <mergeCell ref="G62:G63"/>
    <mergeCell ref="A65:A69"/>
    <mergeCell ref="B65:B69"/>
    <mergeCell ref="C65:C69"/>
    <mergeCell ref="D65:D69"/>
    <mergeCell ref="E65:E69"/>
    <mergeCell ref="F65:F69"/>
    <mergeCell ref="G65:G66"/>
    <mergeCell ref="G67:G68"/>
    <mergeCell ref="A70:A79"/>
    <mergeCell ref="B70:B73"/>
    <mergeCell ref="C70:C73"/>
    <mergeCell ref="D70:D73"/>
    <mergeCell ref="E70:E73"/>
    <mergeCell ref="F70:F73"/>
    <mergeCell ref="G70:G71"/>
    <mergeCell ref="B74:B76"/>
    <mergeCell ref="C74:C76"/>
    <mergeCell ref="D74:D76"/>
    <mergeCell ref="E74:E76"/>
    <mergeCell ref="F74:F76"/>
    <mergeCell ref="I76:Q77"/>
    <mergeCell ref="B77:B79"/>
    <mergeCell ref="C77:C79"/>
    <mergeCell ref="D77:D79"/>
    <mergeCell ref="E77:E79"/>
    <mergeCell ref="F77:F79"/>
    <mergeCell ref="I79:Q79"/>
    <mergeCell ref="A80:A93"/>
    <mergeCell ref="B80:B83"/>
    <mergeCell ref="C80:C83"/>
    <mergeCell ref="D80:D83"/>
    <mergeCell ref="E80:E83"/>
    <mergeCell ref="F80:F83"/>
    <mergeCell ref="G82:G83"/>
    <mergeCell ref="B84:B89"/>
    <mergeCell ref="C84:C89"/>
    <mergeCell ref="D84:D89"/>
    <mergeCell ref="E84:E89"/>
    <mergeCell ref="F84:F89"/>
    <mergeCell ref="G84:G85"/>
    <mergeCell ref="G87:G88"/>
    <mergeCell ref="H87:H88"/>
    <mergeCell ref="B90:B93"/>
    <mergeCell ref="C90:C93"/>
    <mergeCell ref="D90:D93"/>
    <mergeCell ref="E90:E93"/>
    <mergeCell ref="F90:F93"/>
    <mergeCell ref="I93:O93"/>
    <mergeCell ref="A94:A96"/>
    <mergeCell ref="B94:B96"/>
    <mergeCell ref="C94:C96"/>
    <mergeCell ref="D94:D96"/>
    <mergeCell ref="E94:E96"/>
    <mergeCell ref="F94:F96"/>
    <mergeCell ref="A97:A108"/>
    <mergeCell ref="B97:B98"/>
    <mergeCell ref="C97:C98"/>
    <mergeCell ref="D97:D98"/>
    <mergeCell ref="E97:E98"/>
    <mergeCell ref="F97:F98"/>
    <mergeCell ref="B99:B101"/>
    <mergeCell ref="C99:C101"/>
    <mergeCell ref="D99:D101"/>
    <mergeCell ref="E99:E101"/>
    <mergeCell ref="F99:F101"/>
    <mergeCell ref="B102:B104"/>
    <mergeCell ref="C102:C104"/>
    <mergeCell ref="D102:D104"/>
    <mergeCell ref="E102:E104"/>
    <mergeCell ref="F102:F104"/>
    <mergeCell ref="B105:B108"/>
    <mergeCell ref="C105:C108"/>
    <mergeCell ref="D105:D108"/>
    <mergeCell ref="E105:E108"/>
    <mergeCell ref="F105:F108"/>
    <mergeCell ref="A109:A112"/>
    <mergeCell ref="B109:B112"/>
    <mergeCell ref="C109:C112"/>
    <mergeCell ref="D109:D112"/>
    <mergeCell ref="E109:E112"/>
    <mergeCell ref="F109:F112"/>
    <mergeCell ref="G109:G110"/>
    <mergeCell ref="A113:A128"/>
    <mergeCell ref="B113:B115"/>
    <mergeCell ref="C113:C115"/>
    <mergeCell ref="D113:D115"/>
    <mergeCell ref="E113:E115"/>
    <mergeCell ref="F113:F115"/>
    <mergeCell ref="G113:G114"/>
    <mergeCell ref="B116:B119"/>
    <mergeCell ref="C116:C119"/>
    <mergeCell ref="D116:D119"/>
    <mergeCell ref="E116:E119"/>
    <mergeCell ref="F116:F119"/>
    <mergeCell ref="G116:G117"/>
    <mergeCell ref="B120:B124"/>
    <mergeCell ref="C120:C124"/>
    <mergeCell ref="D120:D124"/>
    <mergeCell ref="E120:E124"/>
    <mergeCell ref="F120:F124"/>
    <mergeCell ref="G122:G124"/>
    <mergeCell ref="B125:B128"/>
    <mergeCell ref="C125:C128"/>
    <mergeCell ref="D125:D128"/>
    <mergeCell ref="E125:E128"/>
    <mergeCell ref="F125:F128"/>
    <mergeCell ref="I125:S126"/>
    <mergeCell ref="A129:A159"/>
    <mergeCell ref="B129:B130"/>
    <mergeCell ref="C129:C130"/>
    <mergeCell ref="D129:D130"/>
    <mergeCell ref="E129:E130"/>
    <mergeCell ref="F129:F130"/>
    <mergeCell ref="B131:B139"/>
    <mergeCell ref="C131:C139"/>
    <mergeCell ref="D131:D139"/>
    <mergeCell ref="E131:E139"/>
    <mergeCell ref="F131:F139"/>
    <mergeCell ref="G131:G135"/>
    <mergeCell ref="H134:H135"/>
    <mergeCell ref="G136:G138"/>
    <mergeCell ref="H136:H137"/>
    <mergeCell ref="B140:B154"/>
    <mergeCell ref="C140:C154"/>
    <mergeCell ref="D140:D154"/>
    <mergeCell ref="E140:E154"/>
    <mergeCell ref="F140:F154"/>
    <mergeCell ref="G140:G144"/>
    <mergeCell ref="H141:H142"/>
    <mergeCell ref="H143:H144"/>
    <mergeCell ref="G145:G146"/>
    <mergeCell ref="H145:H146"/>
    <mergeCell ref="G147:G154"/>
    <mergeCell ref="H149:H150"/>
    <mergeCell ref="H151:H152"/>
    <mergeCell ref="H153:H154"/>
    <mergeCell ref="B155:B159"/>
    <mergeCell ref="C155:C159"/>
    <mergeCell ref="D155:D159"/>
    <mergeCell ref="E155:E159"/>
    <mergeCell ref="F155:F159"/>
    <mergeCell ref="G155:G156"/>
    <mergeCell ref="I156:O156"/>
    <mergeCell ref="A160:A176"/>
    <mergeCell ref="B160:B162"/>
    <mergeCell ref="C160:C162"/>
    <mergeCell ref="D160:D162"/>
    <mergeCell ref="E160:E162"/>
    <mergeCell ref="F160:F162"/>
    <mergeCell ref="B163:B171"/>
    <mergeCell ref="C163:C171"/>
    <mergeCell ref="D163:D171"/>
    <mergeCell ref="E163:E171"/>
    <mergeCell ref="F163:F171"/>
    <mergeCell ref="G164:G168"/>
    <mergeCell ref="G169:G171"/>
    <mergeCell ref="B172:B176"/>
    <mergeCell ref="C172:C176"/>
    <mergeCell ref="D172:D176"/>
    <mergeCell ref="E172:E176"/>
    <mergeCell ref="F172:F176"/>
    <mergeCell ref="G173:G174"/>
    <mergeCell ref="G175:G176"/>
    <mergeCell ref="A177:A183"/>
    <mergeCell ref="B177:B183"/>
    <mergeCell ref="C177:C183"/>
    <mergeCell ref="D177:D183"/>
    <mergeCell ref="E177:E183"/>
    <mergeCell ref="F177:F183"/>
    <mergeCell ref="G177:G178"/>
    <mergeCell ref="G179:G180"/>
    <mergeCell ref="I180:O182"/>
    <mergeCell ref="G181:G183"/>
    <mergeCell ref="A184:A207"/>
    <mergeCell ref="B184:B187"/>
    <mergeCell ref="C184:C187"/>
    <mergeCell ref="D184:D187"/>
    <mergeCell ref="E184:E187"/>
    <mergeCell ref="F184:F187"/>
    <mergeCell ref="G184:G185"/>
    <mergeCell ref="H184:H185"/>
    <mergeCell ref="G186:G187"/>
    <mergeCell ref="H186:H187"/>
    <mergeCell ref="B188:B193"/>
    <mergeCell ref="C188:C193"/>
    <mergeCell ref="D188:D193"/>
    <mergeCell ref="E188:E193"/>
    <mergeCell ref="F188:F193"/>
    <mergeCell ref="G188:G190"/>
    <mergeCell ref="H188:H189"/>
    <mergeCell ref="G191:G192"/>
    <mergeCell ref="H191:H192"/>
    <mergeCell ref="B194:B200"/>
    <mergeCell ref="C194:C200"/>
    <mergeCell ref="D194:D200"/>
    <mergeCell ref="E194:E200"/>
    <mergeCell ref="F194:F200"/>
    <mergeCell ref="G194:G195"/>
    <mergeCell ref="H194:H195"/>
    <mergeCell ref="G196:G197"/>
    <mergeCell ref="H196:H197"/>
    <mergeCell ref="G198:G200"/>
    <mergeCell ref="H198:H199"/>
    <mergeCell ref="B201:B207"/>
    <mergeCell ref="C201:C207"/>
    <mergeCell ref="D201:D207"/>
    <mergeCell ref="E201:E207"/>
    <mergeCell ref="F201:F207"/>
    <mergeCell ref="G201:G203"/>
    <mergeCell ref="H201:H202"/>
    <mergeCell ref="G205:G206"/>
    <mergeCell ref="H205:H206"/>
    <mergeCell ref="A208:A255"/>
    <mergeCell ref="B208:B210"/>
    <mergeCell ref="C208:C210"/>
    <mergeCell ref="D208:D210"/>
    <mergeCell ref="E208:E210"/>
    <mergeCell ref="F208:F210"/>
    <mergeCell ref="G208:G209"/>
    <mergeCell ref="B211:B214"/>
    <mergeCell ref="C211:C214"/>
    <mergeCell ref="D211:D214"/>
    <mergeCell ref="E211:E214"/>
    <mergeCell ref="F211:F214"/>
    <mergeCell ref="G212:G214"/>
    <mergeCell ref="B215:B220"/>
    <mergeCell ref="C215:C220"/>
    <mergeCell ref="D215:D220"/>
    <mergeCell ref="E215:E220"/>
    <mergeCell ref="F215:F220"/>
    <mergeCell ref="G215:G218"/>
    <mergeCell ref="B221:B233"/>
    <mergeCell ref="C221:C233"/>
    <mergeCell ref="D221:D233"/>
    <mergeCell ref="E221:E233"/>
    <mergeCell ref="F221:F233"/>
    <mergeCell ref="G222:G224"/>
    <mergeCell ref="G225:G233"/>
    <mergeCell ref="B234:B241"/>
    <mergeCell ref="C234:C241"/>
    <mergeCell ref="D234:D241"/>
    <mergeCell ref="E234:E241"/>
    <mergeCell ref="F234:F241"/>
    <mergeCell ref="G234:G237"/>
    <mergeCell ref="G239:G240"/>
    <mergeCell ref="B242:B244"/>
    <mergeCell ref="C242:C244"/>
    <mergeCell ref="D242:D244"/>
    <mergeCell ref="E242:E244"/>
    <mergeCell ref="F242:F244"/>
    <mergeCell ref="G242:G243"/>
    <mergeCell ref="B245:B249"/>
    <mergeCell ref="C245:C249"/>
    <mergeCell ref="D245:D249"/>
    <mergeCell ref="E245:E249"/>
    <mergeCell ref="F245:F249"/>
    <mergeCell ref="G247:G248"/>
    <mergeCell ref="B250:B255"/>
    <mergeCell ref="C250:C255"/>
    <mergeCell ref="D250:D255"/>
    <mergeCell ref="E250:E255"/>
    <mergeCell ref="F250:F255"/>
    <mergeCell ref="G250:G251"/>
    <mergeCell ref="H250:H251"/>
    <mergeCell ref="G252:G253"/>
    <mergeCell ref="H252:H253"/>
    <mergeCell ref="G254:G255"/>
  </mergeCells>
  <dataValidations count="2">
    <dataValidation allowBlank="true" errorStyle="stop" operator="between" showDropDown="false" showErrorMessage="true" showInputMessage="false" sqref="C2 C12" type="list">
      <formula1>"kyllä,ei"</formula1>
      <formula2>0</formula2>
    </dataValidation>
    <dataValidation allowBlank="true" errorStyle="stop" operator="between" showDropDown="false" showErrorMessage="true" showInputMessage="false" sqref="F2:F255 C18:C255" type="list">
      <formula1>"Kyllä,E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1:45:43Z</dcterms:created>
  <dc:creator>Laaksonen Maarit</dc:creator>
  <dc:description/>
  <dc:language>en-US</dc:language>
  <cp:lastModifiedBy>Heidi Snellman</cp:lastModifiedBy>
  <dcterms:modified xsi:type="dcterms:W3CDTF">2016-02-02T09:32:06Z</dcterms:modified>
  <cp:revision>0</cp:revision>
  <dc:subject/>
  <dc:title/>
</cp:coreProperties>
</file>